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７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995</v>
      </c>
      <c r="I6" s="18"/>
      <c r="J6" s="19" t="n">
        <v>30</v>
      </c>
      <c r="K6" s="19"/>
      <c r="L6" s="7"/>
      <c r="M6" s="7"/>
      <c r="N6" s="16"/>
      <c r="O6" s="17" t="s">
        <v>10</v>
      </c>
      <c r="P6" s="18" t="n">
        <v>10411</v>
      </c>
      <c r="Q6" s="18"/>
      <c r="R6" s="19" t="n">
        <v>25</v>
      </c>
      <c r="S6" s="19"/>
      <c r="T6" s="15"/>
      <c r="U6" s="16"/>
      <c r="V6" s="17" t="s">
        <v>10</v>
      </c>
      <c r="W6" s="20" t="n">
        <v>19406</v>
      </c>
      <c r="X6" s="21" t="n">
        <v>55</v>
      </c>
      <c r="Y6" s="15"/>
      <c r="Z6" s="16"/>
      <c r="AA6" s="17" t="s">
        <v>10</v>
      </c>
      <c r="AB6" s="18" t="n">
        <v>9805</v>
      </c>
      <c r="AC6" s="22" t="n">
        <v>39</v>
      </c>
    </row>
    <row r="7" customFormat="false" ht="17.1" hidden="false" customHeight="true" outlineLevel="0" collapsed="false">
      <c r="B7" s="23" t="s">
        <v>11</v>
      </c>
      <c r="C7" s="23"/>
      <c r="D7" s="24" t="n">
        <v>10279</v>
      </c>
      <c r="E7" s="24"/>
      <c r="F7" s="25"/>
      <c r="G7" s="17" t="s">
        <v>12</v>
      </c>
      <c r="H7" s="26" t="n">
        <v>883</v>
      </c>
      <c r="I7" s="26"/>
      <c r="J7" s="27" t="n">
        <v>0</v>
      </c>
      <c r="K7" s="27"/>
      <c r="L7" s="24" t="n">
        <v>11782</v>
      </c>
      <c r="M7" s="24"/>
      <c r="N7" s="25"/>
      <c r="O7" s="17" t="s">
        <v>12</v>
      </c>
      <c r="P7" s="26" t="n">
        <v>937</v>
      </c>
      <c r="Q7" s="26"/>
      <c r="R7" s="27" t="n">
        <v>0</v>
      </c>
      <c r="S7" s="27"/>
      <c r="T7" s="24" t="n">
        <v>22061</v>
      </c>
      <c r="U7" s="25"/>
      <c r="V7" s="17" t="s">
        <v>12</v>
      </c>
      <c r="W7" s="20" t="n">
        <v>1820</v>
      </c>
      <c r="X7" s="28" t="n">
        <v>0</v>
      </c>
      <c r="Y7" s="24" t="n">
        <v>11133</v>
      </c>
      <c r="Z7" s="25"/>
      <c r="AA7" s="17" t="s">
        <v>12</v>
      </c>
      <c r="AB7" s="20" t="n">
        <v>958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30</v>
      </c>
      <c r="E8" s="31"/>
      <c r="F8" s="32"/>
      <c r="G8" s="17" t="s">
        <v>13</v>
      </c>
      <c r="H8" s="26" t="n">
        <v>401</v>
      </c>
      <c r="I8" s="26"/>
      <c r="J8" s="27" t="n">
        <v>0</v>
      </c>
      <c r="K8" s="27"/>
      <c r="L8" s="31" t="n">
        <v>30</v>
      </c>
      <c r="M8" s="31"/>
      <c r="N8" s="32"/>
      <c r="O8" s="17" t="s">
        <v>13</v>
      </c>
      <c r="P8" s="26" t="n">
        <v>434</v>
      </c>
      <c r="Q8" s="26"/>
      <c r="R8" s="27" t="n">
        <v>5</v>
      </c>
      <c r="S8" s="27"/>
      <c r="T8" s="31" t="n">
        <v>60</v>
      </c>
      <c r="U8" s="32"/>
      <c r="V8" s="17" t="s">
        <v>13</v>
      </c>
      <c r="W8" s="20" t="n">
        <v>835</v>
      </c>
      <c r="X8" s="28" t="n">
        <v>5</v>
      </c>
      <c r="Y8" s="31" t="n">
        <v>39</v>
      </c>
      <c r="Z8" s="32"/>
      <c r="AA8" s="17" t="s">
        <v>13</v>
      </c>
      <c r="AB8" s="20" t="n">
        <v>370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015</v>
      </c>
      <c r="I9" s="26"/>
      <c r="J9" s="27" t="n">
        <v>29</v>
      </c>
      <c r="K9" s="27"/>
      <c r="L9" s="35"/>
      <c r="M9" s="35"/>
      <c r="N9" s="16"/>
      <c r="O9" s="36" t="s">
        <v>10</v>
      </c>
      <c r="P9" s="26" t="n">
        <v>10429</v>
      </c>
      <c r="Q9" s="26"/>
      <c r="R9" s="27" t="n">
        <v>25</v>
      </c>
      <c r="S9" s="27"/>
      <c r="T9" s="37"/>
      <c r="U9" s="16"/>
      <c r="V9" s="17" t="s">
        <v>10</v>
      </c>
      <c r="W9" s="20" t="n">
        <v>19444</v>
      </c>
      <c r="X9" s="28" t="n">
        <v>54</v>
      </c>
      <c r="Y9" s="37"/>
      <c r="Z9" s="16"/>
      <c r="AA9" s="36" t="s">
        <v>10</v>
      </c>
      <c r="AB9" s="20" t="n">
        <v>9823</v>
      </c>
      <c r="AC9" s="27" t="n">
        <v>38</v>
      </c>
    </row>
    <row r="10" customFormat="false" ht="17.1" hidden="false" customHeight="true" outlineLevel="0" collapsed="false">
      <c r="B10" s="23" t="s">
        <v>14</v>
      </c>
      <c r="C10" s="23"/>
      <c r="D10" s="24" t="n">
        <v>10302</v>
      </c>
      <c r="E10" s="24"/>
      <c r="F10" s="25"/>
      <c r="G10" s="36" t="s">
        <v>12</v>
      </c>
      <c r="H10" s="26" t="n">
        <v>882</v>
      </c>
      <c r="I10" s="26"/>
      <c r="J10" s="27" t="n">
        <v>0</v>
      </c>
      <c r="K10" s="27"/>
      <c r="L10" s="24" t="n">
        <v>11803</v>
      </c>
      <c r="M10" s="24"/>
      <c r="N10" s="25"/>
      <c r="O10" s="36" t="s">
        <v>12</v>
      </c>
      <c r="P10" s="26" t="n">
        <v>939</v>
      </c>
      <c r="Q10" s="26"/>
      <c r="R10" s="27" t="n">
        <v>0</v>
      </c>
      <c r="S10" s="27"/>
      <c r="T10" s="24" t="n">
        <v>22105</v>
      </c>
      <c r="U10" s="25"/>
      <c r="V10" s="17" t="s">
        <v>12</v>
      </c>
      <c r="W10" s="20" t="n">
        <v>1821</v>
      </c>
      <c r="X10" s="28" t="n">
        <v>0</v>
      </c>
      <c r="Y10" s="24" t="n">
        <v>11154</v>
      </c>
      <c r="Z10" s="25"/>
      <c r="AA10" s="36" t="s">
        <v>12</v>
      </c>
      <c r="AB10" s="20" t="n">
        <v>958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29</v>
      </c>
      <c r="E11" s="31"/>
      <c r="F11" s="32"/>
      <c r="G11" s="36" t="s">
        <v>13</v>
      </c>
      <c r="H11" s="26" t="n">
        <v>405</v>
      </c>
      <c r="I11" s="26"/>
      <c r="J11" s="27" t="n">
        <v>0</v>
      </c>
      <c r="K11" s="27"/>
      <c r="L11" s="31" t="n">
        <v>30</v>
      </c>
      <c r="M11" s="31"/>
      <c r="N11" s="32"/>
      <c r="O11" s="36" t="s">
        <v>13</v>
      </c>
      <c r="P11" s="26" t="n">
        <v>435</v>
      </c>
      <c r="Q11" s="26"/>
      <c r="R11" s="27" t="n">
        <v>5</v>
      </c>
      <c r="S11" s="27"/>
      <c r="T11" s="31" t="n">
        <v>59</v>
      </c>
      <c r="U11" s="32"/>
      <c r="V11" s="17" t="s">
        <v>13</v>
      </c>
      <c r="W11" s="20" t="n">
        <v>840</v>
      </c>
      <c r="X11" s="28" t="n">
        <v>5</v>
      </c>
      <c r="Y11" s="31" t="n">
        <v>38</v>
      </c>
      <c r="Z11" s="32"/>
      <c r="AA11" s="36" t="s">
        <v>13</v>
      </c>
      <c r="AB11" s="20" t="n">
        <v>373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20</v>
      </c>
      <c r="I12" s="26"/>
      <c r="J12" s="27" t="n">
        <v>1</v>
      </c>
      <c r="K12" s="27"/>
      <c r="L12" s="35"/>
      <c r="M12" s="35"/>
      <c r="N12" s="16"/>
      <c r="O12" s="36" t="s">
        <v>10</v>
      </c>
      <c r="P12" s="26" t="n">
        <v>-18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38</v>
      </c>
      <c r="X12" s="28" t="n">
        <v>1</v>
      </c>
      <c r="Y12" s="37"/>
      <c r="Z12" s="16"/>
      <c r="AA12" s="36" t="s">
        <v>10</v>
      </c>
      <c r="AB12" s="20" t="n">
        <v>-18</v>
      </c>
      <c r="AC12" s="27" t="n">
        <v>1</v>
      </c>
    </row>
    <row r="13" customFormat="false" ht="17.1" hidden="false" customHeight="true" outlineLevel="0" collapsed="false">
      <c r="B13" s="23" t="s">
        <v>15</v>
      </c>
      <c r="C13" s="23"/>
      <c r="D13" s="24" t="n">
        <v>-23</v>
      </c>
      <c r="E13" s="24"/>
      <c r="F13" s="25"/>
      <c r="G13" s="36" t="s">
        <v>12</v>
      </c>
      <c r="H13" s="26" t="n">
        <v>1</v>
      </c>
      <c r="I13" s="26"/>
      <c r="J13" s="27" t="n">
        <v>0</v>
      </c>
      <c r="K13" s="27"/>
      <c r="L13" s="24" t="n">
        <v>-21</v>
      </c>
      <c r="M13" s="24"/>
      <c r="N13" s="25"/>
      <c r="O13" s="36" t="s">
        <v>12</v>
      </c>
      <c r="P13" s="26" t="n">
        <v>-2</v>
      </c>
      <c r="Q13" s="26"/>
      <c r="R13" s="27" t="n">
        <v>0</v>
      </c>
      <c r="S13" s="27"/>
      <c r="T13" s="24" t="n">
        <v>-44</v>
      </c>
      <c r="U13" s="25"/>
      <c r="V13" s="17" t="s">
        <v>12</v>
      </c>
      <c r="W13" s="20" t="n">
        <v>-1</v>
      </c>
      <c r="X13" s="28" t="n">
        <v>0</v>
      </c>
      <c r="Y13" s="24" t="n">
        <v>-21</v>
      </c>
      <c r="Z13" s="25"/>
      <c r="AA13" s="36" t="s">
        <v>12</v>
      </c>
      <c r="AB13" s="20" t="n">
        <v>0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1</v>
      </c>
      <c r="E14" s="40"/>
      <c r="F14" s="39"/>
      <c r="G14" s="41" t="s">
        <v>13</v>
      </c>
      <c r="H14" s="42" t="n">
        <v>-4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-1</v>
      </c>
      <c r="Q14" s="42"/>
      <c r="R14" s="43" t="n">
        <v>0</v>
      </c>
      <c r="S14" s="43"/>
      <c r="T14" s="40" t="n">
        <v>1</v>
      </c>
      <c r="U14" s="39"/>
      <c r="V14" s="44" t="s">
        <v>13</v>
      </c>
      <c r="W14" s="45" t="n">
        <v>-5</v>
      </c>
      <c r="X14" s="46" t="n">
        <v>0</v>
      </c>
      <c r="Y14" s="40" t="n">
        <v>1</v>
      </c>
      <c r="Z14" s="39"/>
      <c r="AA14" s="41" t="s">
        <v>13</v>
      </c>
      <c r="AB14" s="45" t="n">
        <v>-3</v>
      </c>
      <c r="AC14" s="43" t="n">
        <v>0</v>
      </c>
    </row>
    <row r="15" customFormat="false" ht="17.1" hidden="false" customHeight="true" outlineLevel="0" collapsed="false"/>
    <row r="16" customFormat="false" ht="16.5" hidden="false" customHeight="true" outlineLevel="0" collapsed="false"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</row>
    <row r="18" customFormat="false" ht="13.5" hidden="false" customHeight="true" outlineLevel="0" collapsed="false">
      <c r="C18" s="53" t="s">
        <v>19</v>
      </c>
      <c r="D18" s="54" t="n">
        <v>17</v>
      </c>
      <c r="E18" s="55" t="n">
        <v>1</v>
      </c>
      <c r="F18" s="56"/>
      <c r="G18" s="57"/>
      <c r="H18" s="54" t="n">
        <v>19</v>
      </c>
      <c r="I18" s="54"/>
      <c r="J18" s="58" t="n">
        <v>0</v>
      </c>
      <c r="K18" s="58"/>
      <c r="L18" s="59" t="n">
        <v>36</v>
      </c>
      <c r="M18" s="55" t="n">
        <v>1</v>
      </c>
      <c r="N18" s="60"/>
      <c r="O18" s="61"/>
      <c r="P18" s="54" t="n">
        <v>18</v>
      </c>
      <c r="Q18" s="54"/>
      <c r="R18" s="62" t="n">
        <v>1</v>
      </c>
      <c r="S18" s="62"/>
      <c r="T18" s="20" t="n">
        <v>29</v>
      </c>
      <c r="U18" s="63"/>
      <c r="V18" s="64"/>
    </row>
    <row r="19" customFormat="false" ht="13.5" hidden="false" customHeight="true" outlineLevel="0" collapsed="false">
      <c r="C19" s="65" t="s">
        <v>20</v>
      </c>
      <c r="D19" s="66" t="n">
        <v>7</v>
      </c>
      <c r="E19" s="67" t="n">
        <v>0</v>
      </c>
      <c r="F19" s="68"/>
      <c r="G19" s="69"/>
      <c r="H19" s="66" t="n">
        <v>3</v>
      </c>
      <c r="I19" s="66"/>
      <c r="J19" s="70" t="n">
        <v>0</v>
      </c>
      <c r="K19" s="70"/>
      <c r="L19" s="71" t="n">
        <v>10</v>
      </c>
      <c r="M19" s="67" t="n">
        <v>0</v>
      </c>
      <c r="N19" s="72"/>
      <c r="O19" s="73"/>
      <c r="P19" s="66" t="s">
        <v>21</v>
      </c>
      <c r="Q19" s="66"/>
      <c r="R19" s="74"/>
      <c r="S19" s="74"/>
      <c r="T19" s="26" t="n">
        <v>10</v>
      </c>
      <c r="U19" s="75"/>
      <c r="V19" s="64"/>
    </row>
    <row r="20" customFormat="false" ht="13.5" hidden="false" customHeight="true" outlineLevel="0" collapsed="false">
      <c r="C20" s="76"/>
      <c r="D20" s="68"/>
      <c r="E20" s="69"/>
      <c r="F20" s="68"/>
      <c r="G20" s="69"/>
      <c r="H20" s="68"/>
      <c r="I20" s="68"/>
      <c r="J20" s="77"/>
      <c r="K20" s="77"/>
      <c r="L20" s="77"/>
      <c r="M20" s="69"/>
      <c r="N20" s="72"/>
      <c r="O20" s="73"/>
      <c r="P20" s="68"/>
      <c r="Q20" s="68"/>
      <c r="R20" s="78"/>
      <c r="S20" s="78"/>
      <c r="T20" s="72"/>
      <c r="U20" s="75"/>
      <c r="V20" s="64"/>
    </row>
    <row r="21" customFormat="false" ht="13.5" hidden="false" customHeight="true" outlineLevel="0" collapsed="false">
      <c r="C21" s="65" t="s">
        <v>22</v>
      </c>
      <c r="D21" s="66" t="n">
        <v>34</v>
      </c>
      <c r="E21" s="67" t="n">
        <v>0</v>
      </c>
      <c r="F21" s="68"/>
      <c r="G21" s="69"/>
      <c r="H21" s="68" t="n">
        <v>23</v>
      </c>
      <c r="I21" s="68"/>
      <c r="J21" s="70" t="n">
        <v>0</v>
      </c>
      <c r="K21" s="70"/>
      <c r="L21" s="71" t="n">
        <v>57</v>
      </c>
      <c r="M21" s="67" t="n">
        <v>0</v>
      </c>
      <c r="N21" s="72"/>
      <c r="O21" s="73"/>
      <c r="P21" s="66" t="n">
        <v>28</v>
      </c>
      <c r="Q21" s="66"/>
      <c r="R21" s="79" t="n">
        <v>0</v>
      </c>
      <c r="S21" s="79"/>
      <c r="T21" s="26" t="n">
        <v>40</v>
      </c>
      <c r="U21" s="75"/>
      <c r="V21" s="64"/>
    </row>
    <row r="22" customFormat="false" ht="13.5" hidden="false" customHeight="true" outlineLevel="0" collapsed="false">
      <c r="C22" s="80" t="s">
        <v>23</v>
      </c>
      <c r="D22" s="81" t="n">
        <v>14</v>
      </c>
      <c r="E22" s="82" t="n">
        <v>0</v>
      </c>
      <c r="F22" s="83"/>
      <c r="G22" s="84"/>
      <c r="H22" s="81" t="n">
        <v>20</v>
      </c>
      <c r="I22" s="81"/>
      <c r="J22" s="85" t="n">
        <v>0</v>
      </c>
      <c r="K22" s="85"/>
      <c r="L22" s="86" t="n">
        <v>34</v>
      </c>
      <c r="M22" s="82" t="n">
        <v>0</v>
      </c>
      <c r="N22" s="87"/>
      <c r="O22" s="88"/>
      <c r="P22" s="81" t="n">
        <v>15</v>
      </c>
      <c r="Q22" s="81"/>
      <c r="R22" s="89" t="n">
        <v>0</v>
      </c>
      <c r="S22" s="89"/>
      <c r="T22" s="42" t="n">
        <v>34</v>
      </c>
      <c r="U22" s="90"/>
      <c r="V22" s="64"/>
    </row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86" activeCellId="0" sqref="J86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32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91</v>
      </c>
      <c r="I5" s="109" t="n">
        <v>0</v>
      </c>
      <c r="J5" s="109" t="n">
        <v>343</v>
      </c>
      <c r="K5" s="110" t="n">
        <v>0</v>
      </c>
      <c r="L5" s="113" t="n">
        <f aca="false">H5+J5</f>
        <v>634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80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7</v>
      </c>
      <c r="I6" s="109" t="n">
        <v>3</v>
      </c>
      <c r="J6" s="109" t="n">
        <v>483</v>
      </c>
      <c r="K6" s="110" t="n">
        <v>1</v>
      </c>
      <c r="L6" s="113" t="n">
        <f aca="false">H6+J6</f>
        <v>870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73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80</v>
      </c>
      <c r="I7" s="109" t="n">
        <v>1</v>
      </c>
      <c r="J7" s="109" t="n">
        <v>347</v>
      </c>
      <c r="K7" s="110" t="n">
        <v>2</v>
      </c>
      <c r="L7" s="113" t="n">
        <f aca="false">H7+J7</f>
        <v>627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93</v>
      </c>
      <c r="D8" s="110" t="n">
        <v>10</v>
      </c>
      <c r="E8" s="111" t="s">
        <v>31</v>
      </c>
      <c r="F8" s="111" t="n">
        <v>0</v>
      </c>
      <c r="G8" s="112" t="s">
        <v>33</v>
      </c>
      <c r="H8" s="109" t="n">
        <v>300</v>
      </c>
      <c r="I8" s="109" t="n">
        <v>6</v>
      </c>
      <c r="J8" s="109" t="n">
        <v>345</v>
      </c>
      <c r="K8" s="110" t="n">
        <v>4</v>
      </c>
      <c r="L8" s="113" t="n">
        <f aca="false">H8+J8</f>
        <v>645</v>
      </c>
      <c r="M8" s="114" t="n">
        <f aca="false">I8+K8</f>
        <v>10</v>
      </c>
    </row>
    <row r="9" customFormat="false" ht="14.25" hidden="false" customHeight="true" outlineLevel="0" collapsed="false">
      <c r="B9" s="108" t="s">
        <v>38</v>
      </c>
      <c r="C9" s="109" t="n">
        <v>351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84</v>
      </c>
      <c r="I9" s="109" t="n">
        <v>3</v>
      </c>
      <c r="J9" s="109" t="n">
        <v>360</v>
      </c>
      <c r="K9" s="110" t="n">
        <v>2</v>
      </c>
      <c r="L9" s="113" t="n">
        <f aca="false">H9+J9</f>
        <v>644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2</v>
      </c>
      <c r="D10" s="110" t="n">
        <v>0</v>
      </c>
      <c r="E10" s="111" t="s">
        <v>31</v>
      </c>
      <c r="F10" s="111" t="n">
        <v>0</v>
      </c>
      <c r="G10" s="112" t="s">
        <v>33</v>
      </c>
      <c r="H10" s="109" t="n">
        <v>336</v>
      </c>
      <c r="I10" s="109" t="n">
        <v>0</v>
      </c>
      <c r="J10" s="109" t="n">
        <v>347</v>
      </c>
      <c r="K10" s="110" t="n">
        <v>0</v>
      </c>
      <c r="L10" s="113" t="n">
        <f aca="false">H10+J10</f>
        <v>683</v>
      </c>
      <c r="M10" s="114" t="n">
        <f aca="false">I10+K10</f>
        <v>0</v>
      </c>
    </row>
    <row r="11" customFormat="false" ht="14.25" hidden="false" customHeight="true" outlineLevel="0" collapsed="false">
      <c r="B11" s="108" t="s">
        <v>40</v>
      </c>
      <c r="C11" s="109" t="n">
        <v>305</v>
      </c>
      <c r="D11" s="110" t="n">
        <v>0</v>
      </c>
      <c r="E11" s="111" t="s">
        <v>31</v>
      </c>
      <c r="F11" s="111" t="n">
        <v>0</v>
      </c>
      <c r="G11" s="112" t="s">
        <v>33</v>
      </c>
      <c r="H11" s="109" t="n">
        <v>249</v>
      </c>
      <c r="I11" s="109" t="n">
        <v>0</v>
      </c>
      <c r="J11" s="109" t="n">
        <v>313</v>
      </c>
      <c r="K11" s="110" t="n">
        <v>0</v>
      </c>
      <c r="L11" s="113" t="n">
        <f aca="false">H11+J11</f>
        <v>562</v>
      </c>
      <c r="M11" s="114" t="n">
        <f aca="false">I11+K11</f>
        <v>0</v>
      </c>
    </row>
    <row r="12" customFormat="false" ht="14.25" hidden="false" customHeight="true" outlineLevel="0" collapsed="false">
      <c r="B12" s="108" t="s">
        <v>41</v>
      </c>
      <c r="C12" s="109" t="n">
        <v>335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78</v>
      </c>
      <c r="I12" s="109" t="n">
        <v>1</v>
      </c>
      <c r="J12" s="109" t="n">
        <v>326</v>
      </c>
      <c r="K12" s="110" t="n">
        <v>1</v>
      </c>
      <c r="L12" s="113" t="n">
        <f aca="false">H12+J12</f>
        <v>604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5</v>
      </c>
      <c r="D13" s="110" t="n">
        <v>0</v>
      </c>
      <c r="E13" s="111" t="s">
        <v>31</v>
      </c>
      <c r="F13" s="111" t="n">
        <v>0</v>
      </c>
      <c r="G13" s="112" t="s">
        <v>33</v>
      </c>
      <c r="H13" s="109" t="n">
        <v>128</v>
      </c>
      <c r="I13" s="109" t="n">
        <v>0</v>
      </c>
      <c r="J13" s="109" t="n">
        <v>161</v>
      </c>
      <c r="K13" s="110" t="n">
        <v>0</v>
      </c>
      <c r="L13" s="113" t="n">
        <f aca="false">H13+J13</f>
        <v>289</v>
      </c>
      <c r="M13" s="114" t="n">
        <f aca="false">I13+K13</f>
        <v>0</v>
      </c>
    </row>
    <row r="14" customFormat="false" ht="14.25" hidden="false" customHeight="true" outlineLevel="0" collapsed="false">
      <c r="B14" s="108" t="s">
        <v>43</v>
      </c>
      <c r="C14" s="109" t="n">
        <v>539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82</v>
      </c>
      <c r="I14" s="109" t="n">
        <v>0</v>
      </c>
      <c r="J14" s="109" t="n">
        <v>588</v>
      </c>
      <c r="K14" s="110" t="n">
        <v>0</v>
      </c>
      <c r="L14" s="113" t="n">
        <f aca="false">H14+J14</f>
        <v>1070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75</v>
      </c>
      <c r="D15" s="110" t="n">
        <v>1</v>
      </c>
      <c r="E15" s="111" t="s">
        <v>31</v>
      </c>
      <c r="F15" s="111" t="n">
        <v>0</v>
      </c>
      <c r="G15" s="112" t="s">
        <v>33</v>
      </c>
      <c r="H15" s="109" t="n">
        <v>573</v>
      </c>
      <c r="I15" s="109" t="n">
        <v>1</v>
      </c>
      <c r="J15" s="109" t="n">
        <v>595</v>
      </c>
      <c r="K15" s="110" t="n">
        <v>0</v>
      </c>
      <c r="L15" s="113" t="n">
        <f aca="false">H15+J15</f>
        <v>1168</v>
      </c>
      <c r="M15" s="114" t="n">
        <f aca="false">I15+K15</f>
        <v>1</v>
      </c>
    </row>
    <row r="16" customFormat="false" ht="14.25" hidden="false" customHeight="true" outlineLevel="0" collapsed="false">
      <c r="B16" s="108" t="s">
        <v>45</v>
      </c>
      <c r="C16" s="109" t="n">
        <v>91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11</v>
      </c>
      <c r="I16" s="109" t="n">
        <v>0</v>
      </c>
      <c r="J16" s="109" t="n">
        <v>119</v>
      </c>
      <c r="K16" s="110" t="n">
        <v>1</v>
      </c>
      <c r="L16" s="113" t="n">
        <f aca="false">H16+J16</f>
        <v>230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58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03</v>
      </c>
      <c r="I17" s="109" t="n">
        <v>0</v>
      </c>
      <c r="J17" s="109" t="n">
        <v>354</v>
      </c>
      <c r="K17" s="110" t="n">
        <v>0</v>
      </c>
      <c r="L17" s="113" t="n">
        <f aca="false">H17+J17</f>
        <v>657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202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81</v>
      </c>
      <c r="I18" s="109" t="n">
        <v>0</v>
      </c>
      <c r="J18" s="109" t="n">
        <v>180</v>
      </c>
      <c r="K18" s="110" t="n">
        <v>0</v>
      </c>
      <c r="L18" s="113" t="n">
        <f aca="false">H18+J18</f>
        <v>361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11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42</v>
      </c>
      <c r="I19" s="109" t="n">
        <v>0</v>
      </c>
      <c r="J19" s="109" t="n">
        <v>279</v>
      </c>
      <c r="K19" s="110" t="n">
        <v>0</v>
      </c>
      <c r="L19" s="113" t="n">
        <f aca="false">H19+J19</f>
        <v>521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81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32</v>
      </c>
      <c r="I20" s="109" t="n">
        <v>0</v>
      </c>
      <c r="J20" s="109" t="n">
        <v>217</v>
      </c>
      <c r="K20" s="110" t="n">
        <v>0</v>
      </c>
      <c r="L20" s="113" t="n">
        <f aca="false">H20+J20</f>
        <v>449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73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49</v>
      </c>
      <c r="I21" s="109" t="n">
        <v>0</v>
      </c>
      <c r="J21" s="109" t="n">
        <v>315</v>
      </c>
      <c r="K21" s="110" t="n">
        <v>0</v>
      </c>
      <c r="L21" s="113" t="n">
        <f aca="false">H21+J21</f>
        <v>564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80</v>
      </c>
      <c r="D22" s="110" t="n">
        <v>0</v>
      </c>
      <c r="E22" s="111" t="s">
        <v>31</v>
      </c>
      <c r="F22" s="111" t="n">
        <v>0</v>
      </c>
      <c r="G22" s="112" t="s">
        <v>33</v>
      </c>
      <c r="H22" s="109" t="n">
        <v>82</v>
      </c>
      <c r="I22" s="109" t="n">
        <v>0</v>
      </c>
      <c r="J22" s="109" t="n">
        <v>82</v>
      </c>
      <c r="K22" s="110" t="n">
        <v>0</v>
      </c>
      <c r="L22" s="113" t="n">
        <f aca="false">H22+J22</f>
        <v>164</v>
      </c>
      <c r="M22" s="114" t="n">
        <f aca="false">I22+K22</f>
        <v>0</v>
      </c>
    </row>
    <row r="23" customFormat="false" ht="14.25" hidden="false" customHeight="true" outlineLevel="0" collapsed="false">
      <c r="B23" s="108" t="s">
        <v>52</v>
      </c>
      <c r="C23" s="109" t="n">
        <v>86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91</v>
      </c>
      <c r="I23" s="109" t="n">
        <v>0</v>
      </c>
      <c r="J23" s="109" t="n">
        <v>104</v>
      </c>
      <c r="K23" s="110" t="n">
        <v>0</v>
      </c>
      <c r="L23" s="113" t="n">
        <f aca="false">H23+J23</f>
        <v>195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5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61</v>
      </c>
      <c r="I24" s="109" t="n">
        <v>0</v>
      </c>
      <c r="J24" s="109" t="n">
        <v>59</v>
      </c>
      <c r="K24" s="110" t="n">
        <v>0</v>
      </c>
      <c r="L24" s="113" t="n">
        <f aca="false">H24+J24</f>
        <v>120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80</v>
      </c>
      <c r="D25" s="110" t="n">
        <v>2</v>
      </c>
      <c r="E25" s="111" t="s">
        <v>31</v>
      </c>
      <c r="F25" s="111" t="n">
        <v>1</v>
      </c>
      <c r="G25" s="112" t="s">
        <v>33</v>
      </c>
      <c r="H25" s="109" t="n">
        <v>131</v>
      </c>
      <c r="I25" s="109" t="n">
        <v>0</v>
      </c>
      <c r="J25" s="109" t="n">
        <v>150</v>
      </c>
      <c r="K25" s="110" t="n">
        <v>2</v>
      </c>
      <c r="L25" s="113" t="n">
        <f aca="false">H25+J25</f>
        <v>281</v>
      </c>
      <c r="M25" s="114" t="n">
        <f aca="false">I25+K25</f>
        <v>2</v>
      </c>
    </row>
    <row r="26" customFormat="false" ht="14.25" hidden="false" customHeight="true" outlineLevel="0" collapsed="false">
      <c r="B26" s="108" t="s">
        <v>55</v>
      </c>
      <c r="C26" s="109" t="n">
        <v>23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19</v>
      </c>
      <c r="I26" s="109" t="n">
        <v>0</v>
      </c>
      <c r="J26" s="109" t="n">
        <v>21</v>
      </c>
      <c r="K26" s="110" t="n">
        <v>0</v>
      </c>
      <c r="L26" s="113" t="n">
        <f aca="false">H26+J26</f>
        <v>40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7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7</v>
      </c>
      <c r="I27" s="109" t="n">
        <v>0</v>
      </c>
      <c r="J27" s="109" t="n">
        <v>5</v>
      </c>
      <c r="K27" s="110" t="n">
        <v>0</v>
      </c>
      <c r="L27" s="113" t="n">
        <f aca="false">H27+J27</f>
        <v>12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5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41</v>
      </c>
      <c r="I28" s="109" t="n">
        <v>0</v>
      </c>
      <c r="J28" s="109" t="n">
        <v>47</v>
      </c>
      <c r="K28" s="110" t="n">
        <v>0</v>
      </c>
      <c r="L28" s="113" t="n">
        <f aca="false">H28+J28</f>
        <v>88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6</v>
      </c>
      <c r="D29" s="110" t="n">
        <v>0</v>
      </c>
      <c r="E29" s="111" t="s">
        <v>31</v>
      </c>
      <c r="F29" s="111" t="n">
        <v>0</v>
      </c>
      <c r="G29" s="112" t="s">
        <v>33</v>
      </c>
      <c r="H29" s="109" t="n">
        <v>58</v>
      </c>
      <c r="I29" s="109" t="n">
        <v>0</v>
      </c>
      <c r="J29" s="109" t="n">
        <v>69</v>
      </c>
      <c r="K29" s="110" t="n">
        <v>0</v>
      </c>
      <c r="L29" s="113" t="n">
        <f aca="false">H29+J29</f>
        <v>127</v>
      </c>
      <c r="M29" s="114" t="n">
        <f aca="false">I29+K29</f>
        <v>0</v>
      </c>
    </row>
    <row r="30" customFormat="false" ht="14.25" hidden="false" customHeight="true" outlineLevel="0" collapsed="false">
      <c r="B30" s="108" t="s">
        <v>59</v>
      </c>
      <c r="C30" s="109" t="n">
        <v>111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102</v>
      </c>
      <c r="I30" s="109" t="n">
        <v>0</v>
      </c>
      <c r="J30" s="109" t="n">
        <v>116</v>
      </c>
      <c r="K30" s="110" t="n">
        <v>0</v>
      </c>
      <c r="L30" s="113" t="n">
        <f aca="false">H30+J30</f>
        <v>218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7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53</v>
      </c>
      <c r="I31" s="109" t="n">
        <v>1</v>
      </c>
      <c r="J31" s="109" t="n">
        <v>168</v>
      </c>
      <c r="K31" s="110" t="n">
        <v>1</v>
      </c>
      <c r="L31" s="113" t="n">
        <f aca="false">H31+J31</f>
        <v>321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3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8</v>
      </c>
      <c r="I32" s="109" t="n">
        <v>0</v>
      </c>
      <c r="J32" s="109" t="n">
        <v>17</v>
      </c>
      <c r="K32" s="110" t="n">
        <v>0</v>
      </c>
      <c r="L32" s="113" t="n">
        <f aca="false">H32+J32</f>
        <v>35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8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6</v>
      </c>
      <c r="I33" s="109" t="n">
        <v>0</v>
      </c>
      <c r="J33" s="109" t="n">
        <v>7</v>
      </c>
      <c r="K33" s="110" t="n">
        <v>0</v>
      </c>
      <c r="L33" s="113" t="n">
        <f aca="false">H33+J33</f>
        <v>13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35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39</v>
      </c>
      <c r="I34" s="109" t="n">
        <v>0</v>
      </c>
      <c r="J34" s="109" t="n">
        <v>184</v>
      </c>
      <c r="K34" s="110" t="n">
        <v>0</v>
      </c>
      <c r="L34" s="113" t="n">
        <f aca="false">H34+J34</f>
        <v>323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7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99</v>
      </c>
      <c r="I35" s="109" t="n">
        <v>0</v>
      </c>
      <c r="J35" s="109" t="n">
        <v>114</v>
      </c>
      <c r="K35" s="110" t="n">
        <v>0</v>
      </c>
      <c r="L35" s="113" t="n">
        <f aca="false">H35+J35</f>
        <v>213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6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97</v>
      </c>
      <c r="I36" s="109" t="n">
        <v>0</v>
      </c>
      <c r="J36" s="109" t="n">
        <v>108</v>
      </c>
      <c r="K36" s="110" t="n">
        <v>0</v>
      </c>
      <c r="L36" s="113" t="n">
        <f aca="false">H36+J36</f>
        <v>205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56</v>
      </c>
      <c r="D37" s="110" t="n">
        <v>1</v>
      </c>
      <c r="E37" s="111" t="s">
        <v>31</v>
      </c>
      <c r="F37" s="111" t="n">
        <v>0</v>
      </c>
      <c r="G37" s="112" t="s">
        <v>33</v>
      </c>
      <c r="H37" s="109" t="n">
        <v>128</v>
      </c>
      <c r="I37" s="109" t="n">
        <v>1</v>
      </c>
      <c r="J37" s="109" t="n">
        <v>132</v>
      </c>
      <c r="K37" s="110" t="n">
        <v>0</v>
      </c>
      <c r="L37" s="113" t="n">
        <f aca="false">H37+J37</f>
        <v>260</v>
      </c>
      <c r="M37" s="114" t="n">
        <f aca="false">I37+K37</f>
        <v>1</v>
      </c>
    </row>
    <row r="38" customFormat="false" ht="14.25" hidden="false" customHeight="true" outlineLevel="0" collapsed="false">
      <c r="B38" s="108" t="s">
        <v>67</v>
      </c>
      <c r="C38" s="109" t="n">
        <v>164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3</v>
      </c>
      <c r="I38" s="109" t="n">
        <v>2</v>
      </c>
      <c r="J38" s="109" t="n">
        <v>173</v>
      </c>
      <c r="K38" s="110" t="n">
        <v>0</v>
      </c>
      <c r="L38" s="113" t="n">
        <f aca="false">H38+J38</f>
        <v>316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79</v>
      </c>
      <c r="D39" s="110" t="n">
        <v>3</v>
      </c>
      <c r="E39" s="111" t="s">
        <v>31</v>
      </c>
      <c r="F39" s="111" t="n">
        <v>0</v>
      </c>
      <c r="G39" s="112" t="s">
        <v>33</v>
      </c>
      <c r="H39" s="109" t="n">
        <v>554</v>
      </c>
      <c r="I39" s="109" t="n">
        <v>2</v>
      </c>
      <c r="J39" s="109" t="n">
        <v>687</v>
      </c>
      <c r="K39" s="110" t="n">
        <v>2</v>
      </c>
      <c r="L39" s="113" t="n">
        <f aca="false">H39+J39</f>
        <v>1241</v>
      </c>
      <c r="M39" s="114" t="n">
        <f aca="false">I39+K39</f>
        <v>4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9</v>
      </c>
      <c r="I41" s="109" t="n">
        <v>0</v>
      </c>
      <c r="J41" s="109" t="n">
        <v>13</v>
      </c>
      <c r="K41" s="110" t="n">
        <v>0</v>
      </c>
      <c r="L41" s="113" t="n">
        <f aca="false">H41+J41</f>
        <v>22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0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8</v>
      </c>
      <c r="I42" s="109" t="n">
        <v>0</v>
      </c>
      <c r="J42" s="109" t="n">
        <v>36</v>
      </c>
      <c r="K42" s="110" t="n">
        <v>0</v>
      </c>
      <c r="L42" s="113" t="n">
        <f aca="false">H42+J42</f>
        <v>64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9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2</v>
      </c>
      <c r="I43" s="109" t="n">
        <v>0</v>
      </c>
      <c r="J43" s="109" t="n">
        <v>65</v>
      </c>
      <c r="K43" s="110" t="n">
        <v>0</v>
      </c>
      <c r="L43" s="113" t="n">
        <f aca="false">H43+J43</f>
        <v>127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4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6</v>
      </c>
      <c r="I44" s="109" t="n">
        <v>0</v>
      </c>
      <c r="J44" s="109" t="n">
        <v>50</v>
      </c>
      <c r="K44" s="110" t="n">
        <v>0</v>
      </c>
      <c r="L44" s="113" t="n">
        <f aca="false">H44+J44</f>
        <v>96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43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51</v>
      </c>
      <c r="I45" s="109" t="n">
        <v>0</v>
      </c>
      <c r="J45" s="109" t="n">
        <v>60</v>
      </c>
      <c r="K45" s="110" t="n">
        <v>0</v>
      </c>
      <c r="L45" s="113" t="n">
        <f aca="false">H45+J45</f>
        <v>111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1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3</v>
      </c>
      <c r="I46" s="109" t="n">
        <v>0</v>
      </c>
      <c r="J46" s="109" t="n">
        <v>22</v>
      </c>
      <c r="K46" s="110" t="n">
        <v>0</v>
      </c>
      <c r="L46" s="113" t="n">
        <f aca="false">H46+J46</f>
        <v>45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1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9</v>
      </c>
      <c r="I47" s="109" t="n">
        <v>0</v>
      </c>
      <c r="J47" s="109" t="n">
        <v>25</v>
      </c>
      <c r="K47" s="110" t="n">
        <v>0</v>
      </c>
      <c r="L47" s="113" t="n">
        <f aca="false">H47+J47</f>
        <v>44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9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4</v>
      </c>
      <c r="I48" s="109" t="n">
        <v>0</v>
      </c>
      <c r="J48" s="109" t="n">
        <v>50</v>
      </c>
      <c r="K48" s="110" t="n">
        <v>0</v>
      </c>
      <c r="L48" s="113" t="n">
        <f aca="false">H48+J48</f>
        <v>104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10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3</v>
      </c>
      <c r="I49" s="109" t="n">
        <v>0</v>
      </c>
      <c r="J49" s="109" t="n">
        <v>12</v>
      </c>
      <c r="K49" s="110" t="n">
        <v>0</v>
      </c>
      <c r="L49" s="113" t="n">
        <f aca="false">H49+J49</f>
        <v>25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56</v>
      </c>
      <c r="D51" s="110" t="n">
        <v>8</v>
      </c>
      <c r="E51" s="111" t="s">
        <v>31</v>
      </c>
      <c r="F51" s="111" t="n">
        <v>0</v>
      </c>
      <c r="G51" s="112" t="s">
        <v>33</v>
      </c>
      <c r="H51" s="109" t="n">
        <v>602</v>
      </c>
      <c r="I51" s="109" t="n">
        <v>5</v>
      </c>
      <c r="J51" s="109" t="n">
        <v>683</v>
      </c>
      <c r="K51" s="110" t="n">
        <v>3</v>
      </c>
      <c r="L51" s="113" t="n">
        <f aca="false">H51+J51</f>
        <v>1285</v>
      </c>
      <c r="M51" s="114" t="n">
        <f aca="false">I51+K51</f>
        <v>8</v>
      </c>
    </row>
    <row r="52" customFormat="false" ht="14.25" hidden="false" customHeight="true" outlineLevel="0" collapsed="false">
      <c r="B52" s="108" t="s">
        <v>81</v>
      </c>
      <c r="C52" s="109" t="n">
        <v>259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52</v>
      </c>
      <c r="I52" s="109" t="n">
        <v>0</v>
      </c>
      <c r="J52" s="109" t="n">
        <v>288</v>
      </c>
      <c r="K52" s="110" t="n">
        <v>0</v>
      </c>
      <c r="L52" s="113" t="n">
        <f aca="false">H52+J52</f>
        <v>540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5</v>
      </c>
      <c r="D53" s="110" t="n">
        <v>5</v>
      </c>
      <c r="E53" s="111" t="s">
        <v>31</v>
      </c>
      <c r="F53" s="111" t="n">
        <v>1</v>
      </c>
      <c r="G53" s="112" t="s">
        <v>33</v>
      </c>
      <c r="H53" s="109" t="n">
        <v>490</v>
      </c>
      <c r="I53" s="109" t="n">
        <v>2</v>
      </c>
      <c r="J53" s="109" t="n">
        <v>553</v>
      </c>
      <c r="K53" s="110" t="n">
        <v>3</v>
      </c>
      <c r="L53" s="113" t="n">
        <f aca="false">H53+J53</f>
        <v>1043</v>
      </c>
      <c r="M53" s="114" t="n">
        <f aca="false">I53+K53</f>
        <v>5</v>
      </c>
    </row>
    <row r="54" customFormat="false" ht="14.25" hidden="false" customHeight="true" outlineLevel="0" collapsed="false">
      <c r="B54" s="108" t="s">
        <v>83</v>
      </c>
      <c r="C54" s="109" t="n">
        <v>37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6</v>
      </c>
      <c r="I54" s="109" t="n">
        <v>0</v>
      </c>
      <c r="J54" s="109" t="n">
        <v>40</v>
      </c>
      <c r="K54" s="110" t="n">
        <v>0</v>
      </c>
      <c r="L54" s="113" t="n">
        <f aca="false">H54+J54</f>
        <v>76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33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496</v>
      </c>
      <c r="I55" s="109" t="n">
        <v>0</v>
      </c>
      <c r="J55" s="109" t="n">
        <v>563</v>
      </c>
      <c r="K55" s="110" t="n">
        <v>2</v>
      </c>
      <c r="L55" s="113" t="n">
        <f aca="false">H55+J55</f>
        <v>1059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2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9</v>
      </c>
      <c r="I56" s="109" t="n">
        <v>0</v>
      </c>
      <c r="J56" s="109" t="n">
        <v>51</v>
      </c>
      <c r="K56" s="110" t="n">
        <v>0</v>
      </c>
      <c r="L56" s="113" t="n">
        <f aca="false">H56+J56</f>
        <v>100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0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8</v>
      </c>
      <c r="I57" s="109" t="n">
        <v>0</v>
      </c>
      <c r="J57" s="109" t="n">
        <v>140</v>
      </c>
      <c r="K57" s="110" t="n">
        <v>0</v>
      </c>
      <c r="L57" s="113" t="n">
        <f aca="false">H57+J57</f>
        <v>268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9</v>
      </c>
      <c r="K58" s="110" t="n">
        <v>0</v>
      </c>
      <c r="L58" s="113" t="n">
        <f aca="false">H58+J58</f>
        <v>20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8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2</v>
      </c>
      <c r="I59" s="109" t="n">
        <v>0</v>
      </c>
      <c r="J59" s="109" t="n">
        <v>45</v>
      </c>
      <c r="K59" s="110" t="n">
        <v>0</v>
      </c>
      <c r="L59" s="113" t="n">
        <f aca="false">H59+J59</f>
        <v>87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2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20</v>
      </c>
      <c r="I60" s="109" t="n">
        <v>0</v>
      </c>
      <c r="J60" s="109" t="n">
        <v>24</v>
      </c>
      <c r="K60" s="110" t="n">
        <v>0</v>
      </c>
      <c r="L60" s="113" t="n">
        <f aca="false">H60+J60</f>
        <v>44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19</v>
      </c>
      <c r="D61" s="110" t="n">
        <v>1</v>
      </c>
      <c r="E61" s="111" t="s">
        <v>31</v>
      </c>
      <c r="F61" s="111" t="n">
        <v>0</v>
      </c>
      <c r="G61" s="112" t="s">
        <v>33</v>
      </c>
      <c r="H61" s="109" t="n">
        <v>188</v>
      </c>
      <c r="I61" s="109" t="n">
        <v>2</v>
      </c>
      <c r="J61" s="109" t="n">
        <v>242</v>
      </c>
      <c r="K61" s="110" t="n">
        <v>1</v>
      </c>
      <c r="L61" s="113" t="n">
        <f aca="false">H61+J61</f>
        <v>430</v>
      </c>
      <c r="M61" s="114" t="n">
        <f aca="false">I61+K61</f>
        <v>3</v>
      </c>
    </row>
    <row r="62" customFormat="false" ht="14.25" hidden="false" customHeight="true" outlineLevel="0" collapsed="false">
      <c r="B62" s="108" t="s">
        <v>91</v>
      </c>
      <c r="C62" s="109" t="n">
        <v>77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4</v>
      </c>
      <c r="I62" s="109" t="n">
        <v>0</v>
      </c>
      <c r="J62" s="109" t="n">
        <v>84</v>
      </c>
      <c r="K62" s="110" t="n">
        <v>0</v>
      </c>
      <c r="L62" s="113" t="n">
        <f aca="false">H62+J62</f>
        <v>168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1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1</v>
      </c>
      <c r="I63" s="109" t="n">
        <v>0</v>
      </c>
      <c r="J63" s="109" t="n">
        <v>30</v>
      </c>
      <c r="K63" s="110" t="n">
        <v>0</v>
      </c>
      <c r="L63" s="113" t="n">
        <f aca="false">H63+J63</f>
        <v>51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22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18</v>
      </c>
      <c r="I64" s="109" t="n">
        <v>0</v>
      </c>
      <c r="J64" s="109" t="n">
        <v>19</v>
      </c>
      <c r="K64" s="110" t="n">
        <v>0</v>
      </c>
      <c r="L64" s="113" t="n">
        <f aca="false">H64+J64</f>
        <v>37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30</v>
      </c>
      <c r="K65" s="110" t="n">
        <v>0</v>
      </c>
      <c r="L65" s="113" t="n">
        <f aca="false">H65+J65</f>
        <v>55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50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22</v>
      </c>
      <c r="I66" s="109" t="n">
        <v>0</v>
      </c>
      <c r="J66" s="109" t="n">
        <v>137</v>
      </c>
      <c r="K66" s="110" t="n">
        <v>0</v>
      </c>
      <c r="L66" s="113" t="n">
        <f aca="false">H66+J66</f>
        <v>259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4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6</v>
      </c>
      <c r="I67" s="109" t="n">
        <v>0</v>
      </c>
      <c r="J67" s="109" t="n">
        <v>124</v>
      </c>
      <c r="K67" s="110" t="n">
        <v>0</v>
      </c>
      <c r="L67" s="113" t="n">
        <f aca="false">H67+J67</f>
        <v>230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5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1</v>
      </c>
      <c r="K68" s="110" t="n">
        <v>1</v>
      </c>
      <c r="L68" s="113" t="n">
        <f aca="false">H68+J68</f>
        <v>38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7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5</v>
      </c>
      <c r="I69" s="109" t="n">
        <v>0</v>
      </c>
      <c r="J69" s="109" t="n">
        <v>26</v>
      </c>
      <c r="K69" s="110" t="n">
        <v>2</v>
      </c>
      <c r="L69" s="113" t="n">
        <f aca="false">H69+J69</f>
        <v>61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8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40</v>
      </c>
      <c r="I70" s="109" t="n">
        <v>0</v>
      </c>
      <c r="J70" s="109" t="n">
        <v>39</v>
      </c>
      <c r="K70" s="110" t="n">
        <v>1</v>
      </c>
      <c r="L70" s="113" t="n">
        <f aca="false">H70+J70</f>
        <v>79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22</v>
      </c>
      <c r="D71" s="110" t="n">
        <v>1</v>
      </c>
      <c r="E71" s="111" t="s">
        <v>31</v>
      </c>
      <c r="F71" s="111" t="n">
        <v>1</v>
      </c>
      <c r="G71" s="112" t="s">
        <v>33</v>
      </c>
      <c r="H71" s="109" t="n">
        <v>223</v>
      </c>
      <c r="I71" s="109" t="n">
        <v>0</v>
      </c>
      <c r="J71" s="109" t="n">
        <v>249</v>
      </c>
      <c r="K71" s="110" t="n">
        <v>1</v>
      </c>
      <c r="L71" s="113" t="n">
        <f aca="false">H71+J71</f>
        <v>472</v>
      </c>
      <c r="M71" s="114" t="n">
        <f aca="false">I71+K71</f>
        <v>1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20</v>
      </c>
      <c r="I72" s="109" t="n">
        <v>0</v>
      </c>
      <c r="J72" s="109" t="n">
        <v>20</v>
      </c>
      <c r="K72" s="110" t="n">
        <v>0</v>
      </c>
      <c r="L72" s="113" t="n">
        <f aca="false">H72+J72</f>
        <v>40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2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41</v>
      </c>
      <c r="I73" s="109" t="n">
        <v>0</v>
      </c>
      <c r="J73" s="109" t="n">
        <v>40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9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5</v>
      </c>
      <c r="I74" s="109" t="n">
        <v>0</v>
      </c>
      <c r="J74" s="109" t="n">
        <v>34</v>
      </c>
      <c r="K74" s="110" t="n">
        <v>0</v>
      </c>
      <c r="L74" s="113" t="n">
        <f aca="false">H74+J74</f>
        <v>59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1094</v>
      </c>
      <c r="D75" s="119" t="n">
        <f aca="false">SUM(D5:D74)</f>
        <v>52</v>
      </c>
      <c r="E75" s="120" t="s">
        <v>31</v>
      </c>
      <c r="F75" s="120" t="n">
        <f aca="false">SUM(F5:F74)</f>
        <v>13</v>
      </c>
      <c r="G75" s="121" t="s">
        <v>33</v>
      </c>
      <c r="H75" s="122" t="n">
        <f aca="false">SUM(H5:H74)</f>
        <v>10249</v>
      </c>
      <c r="I75" s="122" t="n">
        <f aca="false">SUM(I5:I74)</f>
        <v>30</v>
      </c>
      <c r="J75" s="122" t="n">
        <f aca="false">SUM(J5:J74)</f>
        <v>11752</v>
      </c>
      <c r="K75" s="119" t="n">
        <f aca="false">SUM(K5:K74)</f>
        <v>30</v>
      </c>
      <c r="L75" s="119" t="n">
        <f aca="false">SUM(L5:L74)</f>
        <v>22001</v>
      </c>
      <c r="M75" s="123" t="n">
        <f aca="false">SUM(M5:M74)</f>
        <v>60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58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83</v>
      </c>
      <c r="I77" s="127" t="n">
        <f aca="false">SUM(I18,I19,I20,I66,I67)</f>
        <v>0</v>
      </c>
      <c r="J77" s="127" t="n">
        <f aca="false">SUM(J18,J19,J20,J66,J67)</f>
        <v>937</v>
      </c>
      <c r="K77" s="127" t="n">
        <f aca="false">SUM(K18,K19,K20,K66,K67)</f>
        <v>0</v>
      </c>
      <c r="L77" s="127" t="n">
        <f aca="false">SUM(L18,L19,L20,L66,L67)</f>
        <v>1820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70</v>
      </c>
      <c r="D78" s="128" t="n">
        <f aca="false">SUM(D68:D74)</f>
        <v>5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401</v>
      </c>
      <c r="I78" s="127" t="n">
        <f aca="false">SUM(I68:I74)</f>
        <v>0</v>
      </c>
      <c r="J78" s="127" t="n">
        <f aca="false">SUM(J68:J74)</f>
        <v>429</v>
      </c>
      <c r="K78" s="127" t="n">
        <f aca="false">SUM(K68:K74)</f>
        <v>5</v>
      </c>
      <c r="L78" s="127" t="n">
        <f aca="false">SUM(L68:L74)</f>
        <v>830</v>
      </c>
      <c r="M78" s="127" t="n">
        <f aca="false">SUM(M68:M74)</f>
        <v>5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133</v>
      </c>
      <c r="D81" s="135"/>
      <c r="E81" s="136" t="s">
        <v>31</v>
      </c>
      <c r="F81" s="137" t="n">
        <f aca="false">D75-F75</f>
        <v>39</v>
      </c>
      <c r="G81" s="105" t="s">
        <v>33</v>
      </c>
      <c r="H81" s="138" t="n">
        <f aca="false">H75+I75</f>
        <v>10279</v>
      </c>
      <c r="I81" s="139" t="n">
        <f aca="false">I75</f>
        <v>30</v>
      </c>
      <c r="J81" s="138" t="n">
        <f aca="false">J75+K75</f>
        <v>11782</v>
      </c>
      <c r="K81" s="139" t="n">
        <f aca="false">K75</f>
        <v>30</v>
      </c>
      <c r="L81" s="138" t="n">
        <f aca="false">L75+M75</f>
        <v>22061</v>
      </c>
      <c r="M81" s="140" t="n">
        <f aca="false">M75</f>
        <v>60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805</v>
      </c>
      <c r="D82" s="142"/>
      <c r="E82" s="113" t="s">
        <v>31</v>
      </c>
      <c r="F82" s="143" t="n">
        <f aca="false">F81-F83-F84</f>
        <v>39</v>
      </c>
      <c r="G82" s="130" t="s">
        <v>107</v>
      </c>
      <c r="H82" s="113" t="n">
        <f aca="false">H81-H83-H84</f>
        <v>8995</v>
      </c>
      <c r="I82" s="144" t="n">
        <f aca="false">I81-I83-I84</f>
        <v>30</v>
      </c>
      <c r="J82" s="113" t="n">
        <f aca="false">J81-J83-J84</f>
        <v>10411</v>
      </c>
      <c r="K82" s="144" t="n">
        <f aca="false">K81-K83-K84</f>
        <v>25</v>
      </c>
      <c r="L82" s="113" t="n">
        <f aca="false">L81-L83-L84</f>
        <v>19406</v>
      </c>
      <c r="M82" s="145" t="n">
        <f aca="false">M81-M83-M84</f>
        <v>55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58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83</v>
      </c>
      <c r="I83" s="151" t="n">
        <f aca="false">I77</f>
        <v>0</v>
      </c>
      <c r="J83" s="150" t="n">
        <f aca="false">J77+K77</f>
        <v>937</v>
      </c>
      <c r="K83" s="151" t="n">
        <f aca="false">K77</f>
        <v>0</v>
      </c>
      <c r="L83" s="152" t="n">
        <f aca="false">L77+M77</f>
        <v>1820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70</v>
      </c>
      <c r="D84" s="154"/>
      <c r="E84" s="155" t="s">
        <v>31</v>
      </c>
      <c r="F84" s="156" t="n">
        <f aca="false">D78-F78</f>
        <v>0</v>
      </c>
      <c r="G84" s="157" t="s">
        <v>107</v>
      </c>
      <c r="H84" s="158" t="n">
        <f aca="false">H78+I78</f>
        <v>401</v>
      </c>
      <c r="I84" s="159" t="n">
        <f aca="false">I78</f>
        <v>0</v>
      </c>
      <c r="J84" s="158" t="n">
        <f aca="false">J78+K78</f>
        <v>434</v>
      </c>
      <c r="K84" s="159" t="n">
        <f aca="false">K78</f>
        <v>5</v>
      </c>
      <c r="L84" s="160" t="n">
        <f aca="false">L78+M78</f>
        <v>835</v>
      </c>
      <c r="M84" s="161" t="n">
        <f aca="false">M78</f>
        <v>5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8</v>
      </c>
      <c r="D4" s="109" t="n">
        <v>56</v>
      </c>
      <c r="E4" s="109" t="n">
        <v>71</v>
      </c>
      <c r="F4" s="109" t="n">
        <v>56</v>
      </c>
      <c r="G4" s="109" t="n">
        <v>73</v>
      </c>
      <c r="H4" s="142" t="n">
        <f aca="false">SUM(C4:G4)</f>
        <v>324</v>
      </c>
      <c r="I4" s="109" t="n">
        <v>67</v>
      </c>
      <c r="J4" s="109" t="n">
        <v>61</v>
      </c>
      <c r="K4" s="109" t="n">
        <v>62</v>
      </c>
      <c r="L4" s="109" t="n">
        <v>62</v>
      </c>
      <c r="M4" s="109" t="n">
        <v>70</v>
      </c>
      <c r="N4" s="114" t="n">
        <f aca="false">SUM(I4:M4)</f>
        <v>322</v>
      </c>
      <c r="P4" s="171" t="s">
        <v>6</v>
      </c>
      <c r="Q4" s="172" t="n">
        <f aca="false">SUM(H4,I4,J4)</f>
        <v>452</v>
      </c>
      <c r="S4" s="116"/>
    </row>
    <row r="5" customFormat="false" ht="13.5" hidden="false" customHeight="false" outlineLevel="0" collapsed="false">
      <c r="B5" s="170" t="s">
        <v>7</v>
      </c>
      <c r="C5" s="109" t="n">
        <v>58</v>
      </c>
      <c r="D5" s="109" t="n">
        <v>70</v>
      </c>
      <c r="E5" s="109" t="n">
        <v>54</v>
      </c>
      <c r="F5" s="109" t="n">
        <v>58</v>
      </c>
      <c r="G5" s="109" t="n">
        <v>67</v>
      </c>
      <c r="H5" s="142" t="n">
        <f aca="false">SUM(C5:G5)</f>
        <v>307</v>
      </c>
      <c r="I5" s="109" t="n">
        <v>50</v>
      </c>
      <c r="J5" s="109" t="n">
        <v>59</v>
      </c>
      <c r="K5" s="109" t="n">
        <v>61</v>
      </c>
      <c r="L5" s="109" t="n">
        <v>63</v>
      </c>
      <c r="M5" s="109" t="n">
        <v>63</v>
      </c>
      <c r="N5" s="114" t="n">
        <f aca="false">SUM(I5:M5)</f>
        <v>296</v>
      </c>
      <c r="P5" s="171" t="s">
        <v>7</v>
      </c>
      <c r="Q5" s="172" t="n">
        <f aca="false">SUM(H5,I5,J5)</f>
        <v>416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26</v>
      </c>
      <c r="D6" s="142" t="n">
        <f aca="false">SUM(D4:D5)</f>
        <v>126</v>
      </c>
      <c r="E6" s="142" t="n">
        <f aca="false">SUM(E4:E5)</f>
        <v>125</v>
      </c>
      <c r="F6" s="142" t="n">
        <f aca="false">SUM(F4:F5)</f>
        <v>114</v>
      </c>
      <c r="G6" s="142" t="n">
        <f aca="false">SUM(G4:G5)</f>
        <v>140</v>
      </c>
      <c r="H6" s="142" t="n">
        <f aca="false">SUM(H4:H5)</f>
        <v>631</v>
      </c>
      <c r="I6" s="142" t="n">
        <f aca="false">SUM(I4:I5)</f>
        <v>117</v>
      </c>
      <c r="J6" s="142" t="n">
        <f aca="false">SUM(J4:J5)</f>
        <v>120</v>
      </c>
      <c r="K6" s="142" t="n">
        <f aca="false">SUM(K4:K5)</f>
        <v>123</v>
      </c>
      <c r="L6" s="142" t="n">
        <f aca="false">SUM(L4:L5)</f>
        <v>125</v>
      </c>
      <c r="M6" s="142" t="n">
        <f aca="false">SUM(M4:M5)</f>
        <v>133</v>
      </c>
      <c r="N6" s="114" t="n">
        <f aca="false">SUM(N4:N5)</f>
        <v>618</v>
      </c>
      <c r="P6" s="174" t="s">
        <v>8</v>
      </c>
      <c r="Q6" s="175" t="n">
        <f aca="false">SUM(Q4:Q5)</f>
        <v>868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76</v>
      </c>
      <c r="D8" s="109" t="n">
        <v>76</v>
      </c>
      <c r="E8" s="109" t="n">
        <v>71</v>
      </c>
      <c r="F8" s="109" t="n">
        <v>73</v>
      </c>
      <c r="G8" s="109" t="n">
        <v>77</v>
      </c>
      <c r="H8" s="142" t="n">
        <f aca="false">SUM(C8:G8)</f>
        <v>373</v>
      </c>
      <c r="I8" s="109" t="n">
        <v>82</v>
      </c>
      <c r="J8" s="109" t="n">
        <v>79</v>
      </c>
      <c r="K8" s="109" t="n">
        <v>95</v>
      </c>
      <c r="L8" s="109" t="n">
        <v>99</v>
      </c>
      <c r="M8" s="109" t="n">
        <v>138</v>
      </c>
      <c r="N8" s="114" t="n">
        <f aca="false">SUM(I8:M8)</f>
        <v>493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6</v>
      </c>
      <c r="D9" s="109" t="n">
        <v>90</v>
      </c>
      <c r="E9" s="109" t="n">
        <v>65</v>
      </c>
      <c r="F9" s="109" t="n">
        <v>98</v>
      </c>
      <c r="G9" s="109" t="n">
        <v>86</v>
      </c>
      <c r="H9" s="142" t="n">
        <f aca="false">SUM(C9:G9)</f>
        <v>405</v>
      </c>
      <c r="I9" s="109" t="n">
        <v>74</v>
      </c>
      <c r="J9" s="109" t="n">
        <v>85</v>
      </c>
      <c r="K9" s="109" t="n">
        <v>88</v>
      </c>
      <c r="L9" s="109" t="n">
        <v>93</v>
      </c>
      <c r="M9" s="109" t="n">
        <v>90</v>
      </c>
      <c r="N9" s="114" t="n">
        <f aca="false">SUM(I9:M9)</f>
        <v>430</v>
      </c>
      <c r="P9" s="171" t="s">
        <v>6</v>
      </c>
      <c r="Q9" s="172" t="n">
        <f aca="false">SUM(H4,N4,H8,N8)</f>
        <v>1512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42</v>
      </c>
      <c r="D10" s="142" t="n">
        <f aca="false">SUM(D8:D9)</f>
        <v>166</v>
      </c>
      <c r="E10" s="142" t="n">
        <f aca="false">SUM(E8:E9)</f>
        <v>136</v>
      </c>
      <c r="F10" s="142" t="n">
        <f aca="false">SUM(F8:F9)</f>
        <v>171</v>
      </c>
      <c r="G10" s="142" t="n">
        <f aca="false">SUM(G8:G9)</f>
        <v>163</v>
      </c>
      <c r="H10" s="142" t="n">
        <f aca="false">SUM(H8:H9)</f>
        <v>778</v>
      </c>
      <c r="I10" s="142" t="n">
        <f aca="false">SUM(I8:I9)</f>
        <v>156</v>
      </c>
      <c r="J10" s="142" t="n">
        <f aca="false">SUM(J8:J9)</f>
        <v>164</v>
      </c>
      <c r="K10" s="142" t="n">
        <f aca="false">SUM(K8:K9)</f>
        <v>183</v>
      </c>
      <c r="L10" s="142" t="n">
        <f aca="false">SUM(L8:L9)</f>
        <v>192</v>
      </c>
      <c r="M10" s="142" t="n">
        <f aca="false">SUM(M8:M9)</f>
        <v>228</v>
      </c>
      <c r="N10" s="114" t="n">
        <f aca="false">SUM(N8:N9)</f>
        <v>923</v>
      </c>
      <c r="P10" s="171" t="s">
        <v>7</v>
      </c>
      <c r="Q10" s="172" t="n">
        <f aca="false">SUM(H5,N5,H9,N9)</f>
        <v>1438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950</v>
      </c>
      <c r="S11" s="116"/>
    </row>
    <row r="12" customFormat="false" ht="13.5" hidden="false" customHeight="false" outlineLevel="0" collapsed="false">
      <c r="B12" s="170" t="s">
        <v>6</v>
      </c>
      <c r="C12" s="109" t="n">
        <v>109</v>
      </c>
      <c r="D12" s="109" t="n">
        <v>85</v>
      </c>
      <c r="E12" s="109" t="n">
        <v>74</v>
      </c>
      <c r="F12" s="109" t="n">
        <v>76</v>
      </c>
      <c r="G12" s="109" t="n">
        <v>73</v>
      </c>
      <c r="H12" s="142" t="n">
        <f aca="false">SUM(C12:G12)</f>
        <v>417</v>
      </c>
      <c r="I12" s="109" t="n">
        <v>82</v>
      </c>
      <c r="J12" s="109" t="n">
        <v>76</v>
      </c>
      <c r="K12" s="109" t="n">
        <v>66</v>
      </c>
      <c r="L12" s="109" t="n">
        <v>62</v>
      </c>
      <c r="M12" s="109" t="n">
        <v>82</v>
      </c>
      <c r="N12" s="114" t="n">
        <f aca="false">SUM(I12:M12)</f>
        <v>368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94</v>
      </c>
      <c r="D13" s="109" t="n">
        <v>90</v>
      </c>
      <c r="E13" s="109" t="n">
        <v>68</v>
      </c>
      <c r="F13" s="109" t="n">
        <v>57</v>
      </c>
      <c r="G13" s="109" t="n">
        <v>72</v>
      </c>
      <c r="H13" s="142" t="n">
        <f aca="false">SUM(C13:G13)</f>
        <v>381</v>
      </c>
      <c r="I13" s="109" t="n">
        <v>76</v>
      </c>
      <c r="J13" s="109" t="n">
        <v>74</v>
      </c>
      <c r="K13" s="109" t="n">
        <v>61</v>
      </c>
      <c r="L13" s="109" t="n">
        <v>53</v>
      </c>
      <c r="M13" s="109" t="n">
        <v>79</v>
      </c>
      <c r="N13" s="114" t="n">
        <f aca="false">SUM(I13:M13)</f>
        <v>343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203</v>
      </c>
      <c r="D14" s="142" t="n">
        <f aca="false">SUM(D12:D13)</f>
        <v>175</v>
      </c>
      <c r="E14" s="142" t="n">
        <f aca="false">SUM(E12:E13)</f>
        <v>142</v>
      </c>
      <c r="F14" s="142" t="n">
        <f aca="false">SUM(F12:F13)</f>
        <v>133</v>
      </c>
      <c r="G14" s="142" t="n">
        <f aca="false">SUM(G12:G13)</f>
        <v>145</v>
      </c>
      <c r="H14" s="142" t="n">
        <f aca="false">SUM(H12:H13)</f>
        <v>798</v>
      </c>
      <c r="I14" s="142" t="n">
        <f aca="false">SUM(I12:I13)</f>
        <v>158</v>
      </c>
      <c r="J14" s="142" t="n">
        <f aca="false">SUM(J12:J13)</f>
        <v>150</v>
      </c>
      <c r="K14" s="142" t="n">
        <f aca="false">SUM(K12:K13)</f>
        <v>127</v>
      </c>
      <c r="L14" s="142" t="n">
        <f aca="false">SUM(L12:L13)</f>
        <v>115</v>
      </c>
      <c r="M14" s="142" t="n">
        <f aca="false">SUM(M12:M13)</f>
        <v>161</v>
      </c>
      <c r="N14" s="114" t="n">
        <f aca="false">SUM(N12:N13)</f>
        <v>711</v>
      </c>
      <c r="P14" s="171" t="s">
        <v>6</v>
      </c>
      <c r="Q14" s="172" t="n">
        <f aca="false">SUM(H12,N12,H16,N16,H20,N20,H24,N24,H28,N28,H32,N32,H36,N36,H40,N40,H44,I44)</f>
        <v>8767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)</f>
        <v>10344</v>
      </c>
      <c r="S15" s="116"/>
    </row>
    <row r="16" customFormat="false" ht="13.5" hidden="false" customHeight="false" outlineLevel="0" collapsed="false">
      <c r="B16" s="170" t="s">
        <v>6</v>
      </c>
      <c r="C16" s="109" t="n">
        <v>77</v>
      </c>
      <c r="D16" s="109" t="n">
        <v>72</v>
      </c>
      <c r="E16" s="109" t="n">
        <v>96</v>
      </c>
      <c r="F16" s="109" t="n">
        <v>105</v>
      </c>
      <c r="G16" s="109" t="n">
        <v>95</v>
      </c>
      <c r="H16" s="142" t="n">
        <f aca="false">SUM(C16:G16)</f>
        <v>445</v>
      </c>
      <c r="I16" s="109" t="n">
        <v>103</v>
      </c>
      <c r="J16" s="109" t="n">
        <v>94</v>
      </c>
      <c r="K16" s="109" t="n">
        <v>136</v>
      </c>
      <c r="L16" s="109" t="n">
        <v>114</v>
      </c>
      <c r="M16" s="109" t="n">
        <v>116</v>
      </c>
      <c r="N16" s="114" t="n">
        <f aca="false">SUM(I16:M16)</f>
        <v>563</v>
      </c>
      <c r="P16" s="174" t="s">
        <v>8</v>
      </c>
      <c r="Q16" s="175" t="n">
        <f aca="false">SUM(Q14:Q15)</f>
        <v>19111</v>
      </c>
      <c r="S16" s="116"/>
    </row>
    <row r="17" customFormat="false" ht="13.5" hidden="false" customHeight="false" outlineLevel="0" collapsed="false">
      <c r="B17" s="170" t="s">
        <v>7</v>
      </c>
      <c r="C17" s="109" t="n">
        <v>83</v>
      </c>
      <c r="D17" s="109" t="n">
        <v>87</v>
      </c>
      <c r="E17" s="109" t="n">
        <v>92</v>
      </c>
      <c r="F17" s="109" t="n">
        <v>91</v>
      </c>
      <c r="G17" s="109" t="n">
        <v>92</v>
      </c>
      <c r="H17" s="142" t="n">
        <f aca="false">SUM(C17:G17)</f>
        <v>445</v>
      </c>
      <c r="I17" s="109" t="n">
        <v>99</v>
      </c>
      <c r="J17" s="109" t="n">
        <v>93</v>
      </c>
      <c r="K17" s="109" t="n">
        <v>112</v>
      </c>
      <c r="L17" s="109" t="n">
        <v>145</v>
      </c>
      <c r="M17" s="109" t="n">
        <v>107</v>
      </c>
      <c r="N17" s="114" t="n">
        <f aca="false">SUM(I17:M17)</f>
        <v>556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60</v>
      </c>
      <c r="D18" s="142" t="n">
        <f aca="false">SUM(D16:D17)</f>
        <v>159</v>
      </c>
      <c r="E18" s="142" t="n">
        <f aca="false">SUM(E16:E17)</f>
        <v>188</v>
      </c>
      <c r="F18" s="142" t="n">
        <f aca="false">SUM(F16:F17)</f>
        <v>196</v>
      </c>
      <c r="G18" s="142" t="n">
        <f aca="false">SUM(G16:G17)</f>
        <v>187</v>
      </c>
      <c r="H18" s="142" t="n">
        <f aca="false">SUM(H16:H17)</f>
        <v>890</v>
      </c>
      <c r="I18" s="142" t="n">
        <f aca="false">SUM(I16:I17)</f>
        <v>202</v>
      </c>
      <c r="J18" s="142" t="n">
        <f aca="false">SUM(J16:J17)</f>
        <v>187</v>
      </c>
      <c r="K18" s="142" t="n">
        <f aca="false">SUM(K16:K17)</f>
        <v>248</v>
      </c>
      <c r="L18" s="142" t="n">
        <f aca="false">SUM(L16:L17)</f>
        <v>259</v>
      </c>
      <c r="M18" s="142" t="n">
        <f aca="false">SUM(M16:M17)</f>
        <v>223</v>
      </c>
      <c r="N18" s="114" t="n">
        <f aca="false">SUM(N16:N17)</f>
        <v>1119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332</v>
      </c>
      <c r="S19" s="116"/>
    </row>
    <row r="20" customFormat="false" ht="13.5" hidden="false" customHeight="false" outlineLevel="0" collapsed="false">
      <c r="B20" s="170" t="s">
        <v>6</v>
      </c>
      <c r="C20" s="109" t="n">
        <v>121</v>
      </c>
      <c r="D20" s="109" t="n">
        <v>118</v>
      </c>
      <c r="E20" s="109" t="n">
        <v>132</v>
      </c>
      <c r="F20" s="109" t="n">
        <v>132</v>
      </c>
      <c r="G20" s="109" t="n">
        <v>116</v>
      </c>
      <c r="H20" s="142" t="n">
        <f aca="false">SUM(C20:G20)</f>
        <v>619</v>
      </c>
      <c r="I20" s="109" t="n">
        <v>114</v>
      </c>
      <c r="J20" s="109" t="n">
        <v>119</v>
      </c>
      <c r="K20" s="109" t="n">
        <v>139</v>
      </c>
      <c r="L20" s="109" t="n">
        <v>114</v>
      </c>
      <c r="M20" s="109" t="n">
        <v>130</v>
      </c>
      <c r="N20" s="114" t="n">
        <f aca="false">SUM(I20:M20)</f>
        <v>616</v>
      </c>
      <c r="P20" s="171" t="s">
        <v>7</v>
      </c>
      <c r="Q20" s="172" t="n">
        <f aca="false">SUM(H29,N29,H33,N33,H37,N37,H41,N41,H45,I45)</f>
        <v>5891</v>
      </c>
      <c r="S20" s="116"/>
    </row>
    <row r="21" customFormat="false" ht="13.5" hidden="false" customHeight="false" outlineLevel="0" collapsed="false">
      <c r="B21" s="170" t="s">
        <v>7</v>
      </c>
      <c r="C21" s="109" t="n">
        <v>108</v>
      </c>
      <c r="D21" s="109" t="n">
        <v>138</v>
      </c>
      <c r="E21" s="109" t="n">
        <v>112</v>
      </c>
      <c r="F21" s="109" t="n">
        <v>145</v>
      </c>
      <c r="G21" s="109" t="n">
        <v>124</v>
      </c>
      <c r="H21" s="142" t="n">
        <f aca="false">SUM(C21:G21)</f>
        <v>627</v>
      </c>
      <c r="I21" s="109" t="n">
        <v>154</v>
      </c>
      <c r="J21" s="109" t="n">
        <v>140</v>
      </c>
      <c r="K21" s="109" t="n">
        <v>159</v>
      </c>
      <c r="L21" s="109" t="n">
        <v>136</v>
      </c>
      <c r="M21" s="109" t="n">
        <v>136</v>
      </c>
      <c r="N21" s="114" t="n">
        <f aca="false">SUM(I21:M21)</f>
        <v>725</v>
      </c>
      <c r="P21" s="174" t="s">
        <v>8</v>
      </c>
      <c r="Q21" s="175" t="n">
        <f aca="false">SUM(Q19:Q20)</f>
        <v>10223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29</v>
      </c>
      <c r="D22" s="142" t="n">
        <f aca="false">SUM(D20:D21)</f>
        <v>256</v>
      </c>
      <c r="E22" s="142" t="n">
        <f aca="false">SUM(E20:E21)</f>
        <v>244</v>
      </c>
      <c r="F22" s="142" t="n">
        <f aca="false">SUM(F20:F21)</f>
        <v>277</v>
      </c>
      <c r="G22" s="142" t="n">
        <f aca="false">SUM(G20:G21)</f>
        <v>240</v>
      </c>
      <c r="H22" s="142" t="n">
        <f aca="false">SUM(H20:H21)</f>
        <v>1246</v>
      </c>
      <c r="I22" s="142" t="n">
        <f aca="false">SUM(I20:I21)</f>
        <v>268</v>
      </c>
      <c r="J22" s="142" t="n">
        <f aca="false">SUM(J20:J21)</f>
        <v>259</v>
      </c>
      <c r="K22" s="142" t="n">
        <f aca="false">SUM(K20:K21)</f>
        <v>298</v>
      </c>
      <c r="L22" s="142" t="n">
        <f aca="false">SUM(L20:L21)</f>
        <v>250</v>
      </c>
      <c r="M22" s="142" t="n">
        <f aca="false">SUM(M20:M21)</f>
        <v>266</v>
      </c>
      <c r="N22" s="114" t="n">
        <f aca="false">SUM(N20:N21)</f>
        <v>1341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37</v>
      </c>
      <c r="D24" s="109" t="n">
        <v>136</v>
      </c>
      <c r="E24" s="109" t="n">
        <v>119</v>
      </c>
      <c r="F24" s="109" t="n">
        <v>146</v>
      </c>
      <c r="G24" s="109" t="n">
        <v>139</v>
      </c>
      <c r="H24" s="142" t="n">
        <f aca="false">SUM(C24:G24)</f>
        <v>677</v>
      </c>
      <c r="I24" s="109" t="n">
        <v>158</v>
      </c>
      <c r="J24" s="109" t="n">
        <v>141</v>
      </c>
      <c r="K24" s="109" t="n">
        <v>128</v>
      </c>
      <c r="L24" s="109" t="n">
        <v>160</v>
      </c>
      <c r="M24" s="109" t="n">
        <v>143</v>
      </c>
      <c r="N24" s="114" t="n">
        <f aca="false">SUM(I24:M24)</f>
        <v>730</v>
      </c>
      <c r="P24" s="171" t="s">
        <v>6</v>
      </c>
      <c r="Q24" s="172" t="n">
        <f aca="false">SUM(N28,H32,N32,H36,N36,H40,N40,H44,I44)</f>
        <v>3502</v>
      </c>
      <c r="S24" s="116"/>
    </row>
    <row r="25" customFormat="false" ht="13.5" hidden="false" customHeight="false" outlineLevel="0" collapsed="false">
      <c r="B25" s="170" t="s">
        <v>7</v>
      </c>
      <c r="C25" s="109" t="n">
        <v>129</v>
      </c>
      <c r="D25" s="109" t="n">
        <v>100</v>
      </c>
      <c r="E25" s="109" t="n">
        <v>151</v>
      </c>
      <c r="F25" s="109" t="n">
        <v>128</v>
      </c>
      <c r="G25" s="109" t="n">
        <v>127</v>
      </c>
      <c r="H25" s="142" t="n">
        <f aca="false">SUM(C25:G25)</f>
        <v>635</v>
      </c>
      <c r="I25" s="109" t="n">
        <v>157</v>
      </c>
      <c r="J25" s="109" t="n">
        <v>131</v>
      </c>
      <c r="K25" s="109" t="n">
        <v>143</v>
      </c>
      <c r="L25" s="109" t="n">
        <v>141</v>
      </c>
      <c r="M25" s="109" t="n">
        <v>169</v>
      </c>
      <c r="N25" s="114" t="n">
        <f aca="false">SUM(I25:M25)</f>
        <v>741</v>
      </c>
      <c r="P25" s="171" t="s">
        <v>7</v>
      </c>
      <c r="Q25" s="172" t="n">
        <f aca="false">SUM(N29,H33,N33,H37,N37,H41,N41,H45,I45)</f>
        <v>4908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66</v>
      </c>
      <c r="D26" s="142" t="n">
        <f aca="false">SUM(D24:D25)</f>
        <v>236</v>
      </c>
      <c r="E26" s="142" t="n">
        <f aca="false">SUM(E24:E25)</f>
        <v>270</v>
      </c>
      <c r="F26" s="142" t="n">
        <f aca="false">SUM(F24:F25)</f>
        <v>274</v>
      </c>
      <c r="G26" s="142" t="n">
        <f aca="false">SUM(G24:G25)</f>
        <v>266</v>
      </c>
      <c r="H26" s="142" t="n">
        <f aca="false">SUM(H24:H25)</f>
        <v>1312</v>
      </c>
      <c r="I26" s="142" t="n">
        <f aca="false">SUM(I24:I25)</f>
        <v>315</v>
      </c>
      <c r="J26" s="142" t="n">
        <f aca="false">SUM(J24:J25)</f>
        <v>272</v>
      </c>
      <c r="K26" s="142" t="n">
        <f aca="false">SUM(K24:K25)</f>
        <v>271</v>
      </c>
      <c r="L26" s="142" t="n">
        <f aca="false">SUM(L24:L25)</f>
        <v>301</v>
      </c>
      <c r="M26" s="142" t="n">
        <f aca="false">SUM(M24:M25)</f>
        <v>312</v>
      </c>
      <c r="N26" s="114" t="n">
        <f aca="false">SUM(N24:N25)</f>
        <v>1471</v>
      </c>
      <c r="P26" s="174" t="s">
        <v>8</v>
      </c>
      <c r="Q26" s="175" t="n">
        <f aca="false">SUM(Q24:Q25)</f>
        <v>8410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42</v>
      </c>
      <c r="D28" s="109" t="n">
        <v>135</v>
      </c>
      <c r="E28" s="109" t="n">
        <v>174</v>
      </c>
      <c r="F28" s="109" t="n">
        <v>176</v>
      </c>
      <c r="G28" s="109" t="n">
        <v>203</v>
      </c>
      <c r="H28" s="142" t="n">
        <f aca="false">SUM(C28:G28)</f>
        <v>830</v>
      </c>
      <c r="I28" s="109" t="n">
        <v>209</v>
      </c>
      <c r="J28" s="109" t="n">
        <v>204</v>
      </c>
      <c r="K28" s="109" t="n">
        <v>195</v>
      </c>
      <c r="L28" s="109" t="n">
        <v>185</v>
      </c>
      <c r="M28" s="109" t="n">
        <v>117</v>
      </c>
      <c r="N28" s="114" t="n">
        <f aca="false">SUM(I28:M28)</f>
        <v>910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72</v>
      </c>
      <c r="D29" s="109" t="n">
        <v>192</v>
      </c>
      <c r="E29" s="109" t="n">
        <v>195</v>
      </c>
      <c r="F29" s="109" t="n">
        <v>203</v>
      </c>
      <c r="G29" s="109" t="n">
        <v>221</v>
      </c>
      <c r="H29" s="142" t="n">
        <f aca="false">SUM(C29:G29)</f>
        <v>983</v>
      </c>
      <c r="I29" s="109" t="n">
        <v>249</v>
      </c>
      <c r="J29" s="109" t="n">
        <v>234</v>
      </c>
      <c r="K29" s="109" t="n">
        <v>221</v>
      </c>
      <c r="L29" s="109" t="n">
        <v>230</v>
      </c>
      <c r="M29" s="109" t="n">
        <v>186</v>
      </c>
      <c r="N29" s="114" t="n">
        <f aca="false">SUM(I29:M29)</f>
        <v>1120</v>
      </c>
      <c r="P29" s="171" t="s">
        <v>6</v>
      </c>
      <c r="Q29" s="172" t="n">
        <f aca="false">SUM(H32,N32,H36,N36,H40,N40,H44,I44)</f>
        <v>2592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14</v>
      </c>
      <c r="D30" s="142" t="n">
        <f aca="false">SUM(D28:D29)</f>
        <v>327</v>
      </c>
      <c r="E30" s="142" t="n">
        <f aca="false">SUM(E28:E29)</f>
        <v>369</v>
      </c>
      <c r="F30" s="142" t="n">
        <f aca="false">SUM(F28:F29)</f>
        <v>379</v>
      </c>
      <c r="G30" s="142" t="n">
        <f aca="false">SUM(G28:G29)</f>
        <v>424</v>
      </c>
      <c r="H30" s="142" t="n">
        <f aca="false">SUM(H28:H29)</f>
        <v>1813</v>
      </c>
      <c r="I30" s="142" t="n">
        <f aca="false">SUM(I28:I29)</f>
        <v>458</v>
      </c>
      <c r="J30" s="142" t="n">
        <f aca="false">SUM(J28:J29)</f>
        <v>438</v>
      </c>
      <c r="K30" s="142" t="n">
        <f aca="false">SUM(K28:K29)</f>
        <v>416</v>
      </c>
      <c r="L30" s="142" t="n">
        <f aca="false">SUM(L28:L29)</f>
        <v>415</v>
      </c>
      <c r="M30" s="142" t="n">
        <f aca="false">SUM(M28:M29)</f>
        <v>303</v>
      </c>
      <c r="N30" s="114" t="n">
        <f aca="false">SUM(N28:N29)</f>
        <v>2030</v>
      </c>
      <c r="P30" s="171" t="s">
        <v>7</v>
      </c>
      <c r="Q30" s="172" t="n">
        <f aca="false">SUM(H33,N33,H37,N37,H41,N41,H45,I45)</f>
        <v>3788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80</v>
      </c>
      <c r="S31" s="116"/>
    </row>
    <row r="32" customFormat="false" ht="13.5" hidden="false" customHeight="false" outlineLevel="0" collapsed="false">
      <c r="B32" s="170" t="s">
        <v>6</v>
      </c>
      <c r="C32" s="109" t="n">
        <v>137</v>
      </c>
      <c r="D32" s="109" t="n">
        <v>162</v>
      </c>
      <c r="E32" s="109" t="n">
        <v>153</v>
      </c>
      <c r="F32" s="109" t="n">
        <v>190</v>
      </c>
      <c r="G32" s="109" t="n">
        <v>164</v>
      </c>
      <c r="H32" s="142" t="n">
        <f aca="false">SUM(C32:G32)</f>
        <v>806</v>
      </c>
      <c r="I32" s="109" t="n">
        <v>151</v>
      </c>
      <c r="J32" s="109" t="n">
        <v>147</v>
      </c>
      <c r="K32" s="109" t="n">
        <v>157</v>
      </c>
      <c r="L32" s="109" t="n">
        <v>152</v>
      </c>
      <c r="M32" s="109" t="n">
        <v>137</v>
      </c>
      <c r="N32" s="114" t="n">
        <f aca="false">SUM(I32:M32)</f>
        <v>744</v>
      </c>
      <c r="S32" s="116"/>
    </row>
    <row r="33" customFormat="false" ht="13.5" hidden="false" customHeight="false" outlineLevel="0" collapsed="false">
      <c r="B33" s="170" t="s">
        <v>7</v>
      </c>
      <c r="C33" s="109" t="n">
        <v>182</v>
      </c>
      <c r="D33" s="109" t="n">
        <v>223</v>
      </c>
      <c r="E33" s="109" t="n">
        <v>247</v>
      </c>
      <c r="F33" s="109" t="n">
        <v>216</v>
      </c>
      <c r="G33" s="109" t="n">
        <v>221</v>
      </c>
      <c r="H33" s="142" t="n">
        <f aca="false">SUM(C33:G33)</f>
        <v>1089</v>
      </c>
      <c r="I33" s="109" t="n">
        <v>175</v>
      </c>
      <c r="J33" s="109" t="n">
        <v>182</v>
      </c>
      <c r="K33" s="109" t="n">
        <v>194</v>
      </c>
      <c r="L33" s="109" t="n">
        <v>180</v>
      </c>
      <c r="M33" s="109" t="n">
        <v>208</v>
      </c>
      <c r="N33" s="114" t="n">
        <f aca="false">SUM(I33:M33)</f>
        <v>939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19</v>
      </c>
      <c r="D34" s="142" t="n">
        <f aca="false">SUM(D32:D33)</f>
        <v>385</v>
      </c>
      <c r="E34" s="142" t="n">
        <f aca="false">SUM(E32:E33)</f>
        <v>400</v>
      </c>
      <c r="F34" s="142" t="n">
        <f aca="false">SUM(F32:F33)</f>
        <v>406</v>
      </c>
      <c r="G34" s="142" t="n">
        <f aca="false">SUM(G32:G33)</f>
        <v>385</v>
      </c>
      <c r="H34" s="142" t="n">
        <f aca="false">SUM(H32:H33)</f>
        <v>1895</v>
      </c>
      <c r="I34" s="142" t="n">
        <f aca="false">SUM(I32:I33)</f>
        <v>326</v>
      </c>
      <c r="J34" s="142" t="n">
        <f aca="false">SUM(J32:J33)</f>
        <v>329</v>
      </c>
      <c r="K34" s="142" t="n">
        <f aca="false">SUM(K32:K33)</f>
        <v>351</v>
      </c>
      <c r="L34" s="142" t="n">
        <f aca="false">SUM(L32:L33)</f>
        <v>332</v>
      </c>
      <c r="M34" s="142" t="n">
        <f aca="false">SUM(M32:M33)</f>
        <v>345</v>
      </c>
      <c r="N34" s="114" t="n">
        <f aca="false">SUM(N32:N33)</f>
        <v>1683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34</v>
      </c>
      <c r="D36" s="109" t="n">
        <v>109</v>
      </c>
      <c r="E36" s="109" t="n">
        <v>149</v>
      </c>
      <c r="F36" s="109" t="n">
        <v>103</v>
      </c>
      <c r="G36" s="109" t="n">
        <v>89</v>
      </c>
      <c r="H36" s="142" t="n">
        <f aca="false">SUM(C36:G36)</f>
        <v>584</v>
      </c>
      <c r="I36" s="109" t="n">
        <v>78</v>
      </c>
      <c r="J36" s="109" t="n">
        <v>95</v>
      </c>
      <c r="K36" s="109" t="n">
        <v>68</v>
      </c>
      <c r="L36" s="109" t="n">
        <v>51</v>
      </c>
      <c r="M36" s="109" t="n">
        <v>46</v>
      </c>
      <c r="N36" s="114" t="n">
        <f aca="false">SUM(I36:M36)</f>
        <v>338</v>
      </c>
      <c r="S36" s="116"/>
    </row>
    <row r="37" customFormat="false" ht="13.5" hidden="false" customHeight="false" outlineLevel="0" collapsed="false">
      <c r="B37" s="170" t="s">
        <v>7</v>
      </c>
      <c r="C37" s="109" t="n">
        <v>181</v>
      </c>
      <c r="D37" s="109" t="n">
        <v>172</v>
      </c>
      <c r="E37" s="109" t="n">
        <v>170</v>
      </c>
      <c r="F37" s="109" t="n">
        <v>154</v>
      </c>
      <c r="G37" s="109" t="n">
        <v>190</v>
      </c>
      <c r="H37" s="142" t="n">
        <f aca="false">SUM(C37:G37)</f>
        <v>867</v>
      </c>
      <c r="I37" s="109" t="n">
        <v>130</v>
      </c>
      <c r="J37" s="109" t="n">
        <v>118</v>
      </c>
      <c r="K37" s="109" t="n">
        <v>102</v>
      </c>
      <c r="L37" s="109" t="n">
        <v>102</v>
      </c>
      <c r="M37" s="109" t="n">
        <v>81</v>
      </c>
      <c r="N37" s="114" t="n">
        <f aca="false">SUM(I37:M37)</f>
        <v>533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15</v>
      </c>
      <c r="D38" s="142" t="n">
        <f aca="false">SUM(D36:D37)</f>
        <v>281</v>
      </c>
      <c r="E38" s="142" t="n">
        <f aca="false">SUM(E36:E37)</f>
        <v>319</v>
      </c>
      <c r="F38" s="142" t="n">
        <f aca="false">SUM(F36:F37)</f>
        <v>257</v>
      </c>
      <c r="G38" s="142" t="n">
        <f aca="false">SUM(G36:G37)</f>
        <v>279</v>
      </c>
      <c r="H38" s="142" t="n">
        <f aca="false">SUM(H36:H37)</f>
        <v>1451</v>
      </c>
      <c r="I38" s="142" t="n">
        <f aca="false">SUM(I36:I37)</f>
        <v>208</v>
      </c>
      <c r="J38" s="142" t="n">
        <f aca="false">SUM(J36:J37)</f>
        <v>213</v>
      </c>
      <c r="K38" s="142" t="n">
        <f aca="false">SUM(K36:K37)</f>
        <v>170</v>
      </c>
      <c r="L38" s="142" t="n">
        <f aca="false">SUM(L36:L37)</f>
        <v>153</v>
      </c>
      <c r="M38" s="142" t="n">
        <f aca="false">SUM(M36:M37)</f>
        <v>127</v>
      </c>
      <c r="N38" s="114" t="n">
        <f aca="false">SUM(N36:N37)</f>
        <v>871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4</v>
      </c>
      <c r="D40" s="109" t="n">
        <v>24</v>
      </c>
      <c r="E40" s="109" t="n">
        <v>12</v>
      </c>
      <c r="F40" s="109" t="n">
        <v>18</v>
      </c>
      <c r="G40" s="109" t="n">
        <v>7</v>
      </c>
      <c r="H40" s="142" t="n">
        <f aca="false">SUM(C40:G40)</f>
        <v>95</v>
      </c>
      <c r="I40" s="109" t="n">
        <v>9</v>
      </c>
      <c r="J40" s="109" t="n">
        <v>4</v>
      </c>
      <c r="K40" s="109" t="n">
        <v>6</v>
      </c>
      <c r="L40" s="109" t="n">
        <v>1</v>
      </c>
      <c r="M40" s="109" t="n">
        <v>1</v>
      </c>
      <c r="N40" s="114" t="n">
        <f aca="false">SUM(I40:M40)</f>
        <v>21</v>
      </c>
      <c r="S40" s="116"/>
    </row>
    <row r="41" customFormat="false" ht="13.5" hidden="false" customHeight="false" outlineLevel="0" collapsed="false">
      <c r="B41" s="170" t="s">
        <v>7</v>
      </c>
      <c r="C41" s="109" t="n">
        <v>64</v>
      </c>
      <c r="D41" s="109" t="n">
        <v>57</v>
      </c>
      <c r="E41" s="109" t="n">
        <v>56</v>
      </c>
      <c r="F41" s="109" t="n">
        <v>47</v>
      </c>
      <c r="G41" s="109" t="n">
        <v>30</v>
      </c>
      <c r="H41" s="142" t="n">
        <f aca="false">SUM(C41:G41)</f>
        <v>254</v>
      </c>
      <c r="I41" s="109" t="n">
        <v>29</v>
      </c>
      <c r="J41" s="109" t="n">
        <v>14</v>
      </c>
      <c r="K41" s="109" t="n">
        <v>21</v>
      </c>
      <c r="L41" s="109" t="n">
        <v>6</v>
      </c>
      <c r="M41" s="109" t="n">
        <v>10</v>
      </c>
      <c r="N41" s="114" t="n">
        <f aca="false">SUM(I41:M41)</f>
        <v>80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98</v>
      </c>
      <c r="D42" s="142" t="n">
        <f aca="false">SUM(D40:D41)</f>
        <v>81</v>
      </c>
      <c r="E42" s="142" t="n">
        <f aca="false">SUM(E40:E41)</f>
        <v>68</v>
      </c>
      <c r="F42" s="142" t="n">
        <f aca="false">SUM(F40:F41)</f>
        <v>65</v>
      </c>
      <c r="G42" s="142" t="n">
        <f aca="false">SUM(G40:G41)</f>
        <v>37</v>
      </c>
      <c r="H42" s="142" t="n">
        <f aca="false">SUM(H40:H41)</f>
        <v>349</v>
      </c>
      <c r="I42" s="142" t="n">
        <f aca="false">SUM(I40:I41)</f>
        <v>38</v>
      </c>
      <c r="J42" s="142" t="n">
        <f aca="false">SUM(J40:J41)</f>
        <v>18</v>
      </c>
      <c r="K42" s="142" t="n">
        <f aca="false">SUM(K40:K41)</f>
        <v>27</v>
      </c>
      <c r="L42" s="142" t="n">
        <f aca="false">SUM(L40:L41)</f>
        <v>7</v>
      </c>
      <c r="M42" s="142" t="n">
        <f aca="false">SUM(M40:M41)</f>
        <v>11</v>
      </c>
      <c r="N42" s="114" t="n">
        <f aca="false">SUM(N40:N41)</f>
        <v>101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1</v>
      </c>
      <c r="E44" s="109" t="n">
        <v>1</v>
      </c>
      <c r="F44" s="109" t="n">
        <v>1</v>
      </c>
      <c r="G44" s="109" t="n">
        <v>0</v>
      </c>
      <c r="H44" s="142" t="n">
        <f aca="false">SUM(C44:G44)</f>
        <v>4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279</v>
      </c>
      <c r="S44" s="116"/>
    </row>
    <row r="45" customFormat="false" ht="13.5" hidden="false" customHeight="false" outlineLevel="0" collapsed="false">
      <c r="B45" s="170" t="s">
        <v>7</v>
      </c>
      <c r="C45" s="109" t="n">
        <v>13</v>
      </c>
      <c r="D45" s="109" t="n">
        <v>5</v>
      </c>
      <c r="E45" s="109" t="n">
        <v>4</v>
      </c>
      <c r="F45" s="109" t="n">
        <v>1</v>
      </c>
      <c r="G45" s="109" t="n">
        <v>2</v>
      </c>
      <c r="H45" s="142" t="n">
        <f aca="false">SUM(C45:G45)</f>
        <v>25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782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14</v>
      </c>
      <c r="D46" s="187" t="n">
        <f aca="false">SUM(D44:D45)</f>
        <v>6</v>
      </c>
      <c r="E46" s="187" t="n">
        <f aca="false">SUM(E44:E45)</f>
        <v>5</v>
      </c>
      <c r="F46" s="187" t="n">
        <f aca="false">SUM(F44:F45)</f>
        <v>2</v>
      </c>
      <c r="G46" s="187" t="n">
        <f aca="false">SUM(G44:G45)</f>
        <v>2</v>
      </c>
      <c r="H46" s="187" t="n">
        <f aca="false">SUM(H44:H45)</f>
        <v>29</v>
      </c>
      <c r="I46" s="187" t="n">
        <f aca="false">SUM(I44:I45)</f>
        <v>1</v>
      </c>
      <c r="J46" s="187" t="n">
        <f aca="false">SUM(J44:J45)</f>
        <v>0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2061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05-29T10:55:10Z</cp:lastPrinted>
  <dcterms:modified xsi:type="dcterms:W3CDTF">2015-11-02T12:18:31Z</dcterms:modified>
  <cp:revision>0</cp:revision>
  <dc:subject/>
  <dc:title/>
</cp:coreProperties>
</file>