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５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５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56</v>
      </c>
      <c r="I6" s="18"/>
      <c r="J6" s="19" t="n">
        <v>37</v>
      </c>
      <c r="K6" s="19"/>
      <c r="L6" s="7"/>
      <c r="M6" s="7"/>
      <c r="N6" s="16"/>
      <c r="O6" s="17" t="s">
        <v>10</v>
      </c>
      <c r="P6" s="18" t="n">
        <v>10214</v>
      </c>
      <c r="Q6" s="18"/>
      <c r="R6" s="19" t="n">
        <v>26</v>
      </c>
      <c r="S6" s="19"/>
      <c r="T6" s="20"/>
      <c r="U6" s="21"/>
      <c r="V6" s="22" t="s">
        <v>10</v>
      </c>
      <c r="W6" s="23" t="n">
        <v>19070</v>
      </c>
      <c r="X6" s="24" t="n">
        <v>63</v>
      </c>
      <c r="Y6" s="15"/>
      <c r="Z6" s="16"/>
      <c r="AA6" s="17" t="s">
        <v>10</v>
      </c>
      <c r="AB6" s="18" t="n">
        <v>9707</v>
      </c>
      <c r="AC6" s="25" t="n">
        <v>42</v>
      </c>
    </row>
    <row r="7" customFormat="false" ht="17.1" hidden="false" customHeight="true" outlineLevel="0" collapsed="false">
      <c r="B7" s="26" t="s">
        <v>11</v>
      </c>
      <c r="C7" s="26"/>
      <c r="D7" s="27" t="n">
        <v>10135</v>
      </c>
      <c r="E7" s="27"/>
      <c r="F7" s="28"/>
      <c r="G7" s="17" t="s">
        <v>12</v>
      </c>
      <c r="H7" s="29" t="n">
        <v>889</v>
      </c>
      <c r="I7" s="29"/>
      <c r="J7" s="30" t="n">
        <v>0</v>
      </c>
      <c r="K7" s="30"/>
      <c r="L7" s="27" t="n">
        <v>11548</v>
      </c>
      <c r="M7" s="27"/>
      <c r="N7" s="28"/>
      <c r="O7" s="17" t="s">
        <v>12</v>
      </c>
      <c r="P7" s="29" t="n">
        <v>917</v>
      </c>
      <c r="Q7" s="29"/>
      <c r="R7" s="30" t="n">
        <v>0</v>
      </c>
      <c r="S7" s="30"/>
      <c r="T7" s="31" t="n">
        <v>21683</v>
      </c>
      <c r="U7" s="32"/>
      <c r="V7" s="22" t="s">
        <v>12</v>
      </c>
      <c r="W7" s="23" t="n">
        <v>1806</v>
      </c>
      <c r="X7" s="33" t="n">
        <v>0</v>
      </c>
      <c r="Y7" s="27" t="n">
        <v>11040</v>
      </c>
      <c r="Z7" s="28"/>
      <c r="AA7" s="17" t="s">
        <v>12</v>
      </c>
      <c r="AB7" s="34" t="n">
        <v>970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8</v>
      </c>
      <c r="E8" s="37"/>
      <c r="F8" s="38"/>
      <c r="G8" s="17" t="s">
        <v>13</v>
      </c>
      <c r="H8" s="29" t="n">
        <v>390</v>
      </c>
      <c r="I8" s="29"/>
      <c r="J8" s="30" t="n">
        <v>1</v>
      </c>
      <c r="K8" s="30"/>
      <c r="L8" s="37" t="n">
        <v>31</v>
      </c>
      <c r="M8" s="37"/>
      <c r="N8" s="38"/>
      <c r="O8" s="17" t="s">
        <v>13</v>
      </c>
      <c r="P8" s="29" t="n">
        <v>417</v>
      </c>
      <c r="Q8" s="29"/>
      <c r="R8" s="30" t="n">
        <v>5</v>
      </c>
      <c r="S8" s="30"/>
      <c r="T8" s="39" t="n">
        <v>69</v>
      </c>
      <c r="U8" s="40"/>
      <c r="V8" s="22" t="s">
        <v>13</v>
      </c>
      <c r="W8" s="23" t="n">
        <v>807</v>
      </c>
      <c r="X8" s="33" t="n">
        <v>6</v>
      </c>
      <c r="Y8" s="37" t="n">
        <v>43</v>
      </c>
      <c r="Z8" s="38"/>
      <c r="AA8" s="17" t="s">
        <v>13</v>
      </c>
      <c r="AB8" s="34" t="n">
        <v>363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860</v>
      </c>
      <c r="I9" s="29"/>
      <c r="J9" s="30" t="n">
        <v>35</v>
      </c>
      <c r="K9" s="30"/>
      <c r="L9" s="43"/>
      <c r="M9" s="43"/>
      <c r="N9" s="16"/>
      <c r="O9" s="44" t="s">
        <v>10</v>
      </c>
      <c r="P9" s="29" t="n">
        <v>10232</v>
      </c>
      <c r="Q9" s="29"/>
      <c r="R9" s="30" t="n">
        <v>25</v>
      </c>
      <c r="S9" s="30"/>
      <c r="T9" s="45"/>
      <c r="U9" s="21"/>
      <c r="V9" s="22" t="s">
        <v>10</v>
      </c>
      <c r="W9" s="23" t="n">
        <v>19092</v>
      </c>
      <c r="X9" s="33" t="n">
        <v>60</v>
      </c>
      <c r="Y9" s="46"/>
      <c r="Z9" s="16"/>
      <c r="AA9" s="44" t="s">
        <v>10</v>
      </c>
      <c r="AB9" s="34" t="n">
        <v>9721</v>
      </c>
      <c r="AC9" s="30" t="n">
        <v>41</v>
      </c>
    </row>
    <row r="10" customFormat="false" ht="17.1" hidden="false" customHeight="true" outlineLevel="0" collapsed="false">
      <c r="B10" s="26" t="s">
        <v>14</v>
      </c>
      <c r="C10" s="26"/>
      <c r="D10" s="27" t="n">
        <v>10139</v>
      </c>
      <c r="E10" s="27"/>
      <c r="F10" s="28"/>
      <c r="G10" s="44" t="s">
        <v>12</v>
      </c>
      <c r="H10" s="29" t="n">
        <v>889</v>
      </c>
      <c r="I10" s="29"/>
      <c r="J10" s="30" t="n">
        <v>0</v>
      </c>
      <c r="K10" s="30"/>
      <c r="L10" s="27" t="n">
        <v>11565</v>
      </c>
      <c r="M10" s="27"/>
      <c r="N10" s="28"/>
      <c r="O10" s="44" t="s">
        <v>12</v>
      </c>
      <c r="P10" s="29" t="n">
        <v>916</v>
      </c>
      <c r="Q10" s="29"/>
      <c r="R10" s="30" t="n">
        <v>0</v>
      </c>
      <c r="S10" s="30"/>
      <c r="T10" s="31" t="n">
        <v>21704</v>
      </c>
      <c r="U10" s="32"/>
      <c r="V10" s="22" t="s">
        <v>12</v>
      </c>
      <c r="W10" s="23" t="n">
        <v>1805</v>
      </c>
      <c r="X10" s="33" t="n">
        <v>0</v>
      </c>
      <c r="Y10" s="27" t="n">
        <v>11056</v>
      </c>
      <c r="Z10" s="28"/>
      <c r="AA10" s="44" t="s">
        <v>12</v>
      </c>
      <c r="AB10" s="34" t="n">
        <v>970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6</v>
      </c>
      <c r="E11" s="37"/>
      <c r="F11" s="38"/>
      <c r="G11" s="44" t="s">
        <v>13</v>
      </c>
      <c r="H11" s="29" t="n">
        <v>390</v>
      </c>
      <c r="I11" s="29"/>
      <c r="J11" s="30" t="n">
        <v>1</v>
      </c>
      <c r="K11" s="30"/>
      <c r="L11" s="37" t="n">
        <v>30</v>
      </c>
      <c r="M11" s="37"/>
      <c r="N11" s="38"/>
      <c r="O11" s="44" t="s">
        <v>13</v>
      </c>
      <c r="P11" s="29" t="n">
        <v>417</v>
      </c>
      <c r="Q11" s="29"/>
      <c r="R11" s="30" t="n">
        <v>5</v>
      </c>
      <c r="S11" s="30"/>
      <c r="T11" s="39" t="n">
        <v>66</v>
      </c>
      <c r="U11" s="40"/>
      <c r="V11" s="22" t="s">
        <v>13</v>
      </c>
      <c r="W11" s="23" t="n">
        <v>807</v>
      </c>
      <c r="X11" s="33" t="n">
        <v>6</v>
      </c>
      <c r="Y11" s="37" t="n">
        <v>42</v>
      </c>
      <c r="Z11" s="38"/>
      <c r="AA11" s="44" t="s">
        <v>13</v>
      </c>
      <c r="AB11" s="34" t="n">
        <v>365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4</v>
      </c>
      <c r="I12" s="29"/>
      <c r="J12" s="30" t="n">
        <v>2</v>
      </c>
      <c r="K12" s="30"/>
      <c r="L12" s="43"/>
      <c r="M12" s="43"/>
      <c r="N12" s="16"/>
      <c r="O12" s="44" t="s">
        <v>10</v>
      </c>
      <c r="P12" s="29" t="n">
        <v>-18</v>
      </c>
      <c r="Q12" s="29"/>
      <c r="R12" s="30" t="n">
        <v>1</v>
      </c>
      <c r="S12" s="30"/>
      <c r="T12" s="45"/>
      <c r="U12" s="21"/>
      <c r="V12" s="22" t="s">
        <v>10</v>
      </c>
      <c r="W12" s="23" t="n">
        <v>-22</v>
      </c>
      <c r="X12" s="33" t="n">
        <v>3</v>
      </c>
      <c r="Y12" s="46"/>
      <c r="Z12" s="16"/>
      <c r="AA12" s="44" t="s">
        <v>10</v>
      </c>
      <c r="AB12" s="34" t="n">
        <v>-14</v>
      </c>
      <c r="AC12" s="30" t="n">
        <v>1</v>
      </c>
    </row>
    <row r="13" customFormat="false" ht="17.1" hidden="false" customHeight="true" outlineLevel="0" collapsed="false">
      <c r="B13" s="26" t="s">
        <v>15</v>
      </c>
      <c r="C13" s="26"/>
      <c r="D13" s="27" t="n">
        <v>-4</v>
      </c>
      <c r="E13" s="27"/>
      <c r="F13" s="28"/>
      <c r="G13" s="44" t="s">
        <v>12</v>
      </c>
      <c r="H13" s="29" t="n">
        <v>0</v>
      </c>
      <c r="I13" s="29"/>
      <c r="J13" s="30" t="n">
        <v>0</v>
      </c>
      <c r="K13" s="30"/>
      <c r="L13" s="27" t="n">
        <v>-17</v>
      </c>
      <c r="M13" s="27"/>
      <c r="N13" s="28"/>
      <c r="O13" s="44" t="s">
        <v>12</v>
      </c>
      <c r="P13" s="29" t="n">
        <v>1</v>
      </c>
      <c r="Q13" s="29"/>
      <c r="R13" s="30" t="n">
        <v>0</v>
      </c>
      <c r="S13" s="30"/>
      <c r="T13" s="31" t="n">
        <v>-21</v>
      </c>
      <c r="U13" s="32"/>
      <c r="V13" s="22" t="s">
        <v>12</v>
      </c>
      <c r="W13" s="23" t="n">
        <v>1</v>
      </c>
      <c r="X13" s="33" t="n">
        <v>0</v>
      </c>
      <c r="Y13" s="27" t="n">
        <v>-16</v>
      </c>
      <c r="Z13" s="28"/>
      <c r="AA13" s="44" t="s">
        <v>12</v>
      </c>
      <c r="AB13" s="34" t="n">
        <v>0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2</v>
      </c>
      <c r="E14" s="49"/>
      <c r="F14" s="48"/>
      <c r="G14" s="50" t="s">
        <v>13</v>
      </c>
      <c r="H14" s="51" t="n">
        <v>0</v>
      </c>
      <c r="I14" s="51"/>
      <c r="J14" s="52" t="n">
        <v>0</v>
      </c>
      <c r="K14" s="52"/>
      <c r="L14" s="49" t="n">
        <v>1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3</v>
      </c>
      <c r="U14" s="54"/>
      <c r="V14" s="55" t="s">
        <v>13</v>
      </c>
      <c r="W14" s="56" t="n">
        <v>0</v>
      </c>
      <c r="X14" s="57" t="n">
        <v>0</v>
      </c>
      <c r="Y14" s="49" t="n">
        <v>1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4" t="s">
        <v>8</v>
      </c>
      <c r="M17" s="64"/>
      <c r="N17" s="64"/>
      <c r="O17" s="13" t="s">
        <v>17</v>
      </c>
      <c r="P17" s="13"/>
      <c r="Q17" s="13"/>
      <c r="R17" s="13"/>
      <c r="S17" s="13"/>
      <c r="T17" s="65" t="s">
        <v>18</v>
      </c>
      <c r="U17" s="65"/>
      <c r="V17" s="16"/>
    </row>
    <row r="18" customFormat="false" ht="13.5" hidden="false" customHeight="true" outlineLevel="0" collapsed="false">
      <c r="B18" s="66"/>
      <c r="C18" s="67" t="s">
        <v>19</v>
      </c>
      <c r="D18" s="68" t="n">
        <v>32</v>
      </c>
      <c r="E18" s="69" t="n">
        <v>2</v>
      </c>
      <c r="F18" s="70"/>
      <c r="G18" s="71"/>
      <c r="H18" s="18" t="n">
        <v>22</v>
      </c>
      <c r="I18" s="18"/>
      <c r="J18" s="72" t="n">
        <v>1</v>
      </c>
      <c r="K18" s="72"/>
      <c r="L18" s="73" t="n">
        <f aca="false">D18+H18</f>
        <v>54</v>
      </c>
      <c r="M18" s="74" t="n">
        <f aca="false">E18+J18</f>
        <v>3</v>
      </c>
      <c r="N18" s="70"/>
      <c r="O18" s="75"/>
      <c r="P18" s="18" t="n">
        <v>26</v>
      </c>
      <c r="Q18" s="18"/>
      <c r="R18" s="19" t="n">
        <v>1</v>
      </c>
      <c r="S18" s="19"/>
      <c r="T18" s="34" t="n">
        <v>36</v>
      </c>
      <c r="U18" s="76"/>
      <c r="V18" s="66"/>
    </row>
    <row r="19" customFormat="false" ht="13.5" hidden="false" customHeight="true" outlineLevel="0" collapsed="false">
      <c r="B19" s="77"/>
      <c r="C19" s="67" t="s">
        <v>20</v>
      </c>
      <c r="D19" s="68" t="n">
        <v>8</v>
      </c>
      <c r="E19" s="69" t="n">
        <v>0</v>
      </c>
      <c r="F19" s="70"/>
      <c r="G19" s="78"/>
      <c r="H19" s="79" t="n">
        <v>5</v>
      </c>
      <c r="I19" s="79"/>
      <c r="J19" s="80" t="n">
        <v>0</v>
      </c>
      <c r="K19" s="80"/>
      <c r="L19" s="81" t="n">
        <f aca="false">D19+H19</f>
        <v>13</v>
      </c>
      <c r="M19" s="82" t="n">
        <f aca="false">E19+J19</f>
        <v>0</v>
      </c>
      <c r="N19" s="66"/>
      <c r="O19" s="83"/>
      <c r="P19" s="79" t="s">
        <v>21</v>
      </c>
      <c r="Q19" s="79"/>
      <c r="R19" s="84"/>
      <c r="S19" s="84"/>
      <c r="T19" s="34" t="n">
        <v>13</v>
      </c>
      <c r="U19" s="76"/>
      <c r="V19" s="66"/>
    </row>
    <row r="20" customFormat="false" ht="13.5" hidden="false" customHeight="true" outlineLevel="0" collapsed="false">
      <c r="B20" s="66"/>
      <c r="C20" s="75"/>
      <c r="D20" s="75"/>
      <c r="E20" s="70"/>
      <c r="F20" s="70"/>
      <c r="G20" s="85"/>
      <c r="H20" s="86"/>
      <c r="I20" s="86"/>
      <c r="J20" s="87"/>
      <c r="K20" s="87"/>
      <c r="L20" s="85"/>
      <c r="M20" s="86"/>
      <c r="N20" s="86"/>
      <c r="O20" s="88"/>
      <c r="P20" s="86"/>
      <c r="Q20" s="86"/>
      <c r="R20" s="89"/>
      <c r="S20" s="89"/>
      <c r="T20" s="70"/>
      <c r="U20" s="76"/>
      <c r="V20" s="66"/>
    </row>
    <row r="21" customFormat="false" ht="13.5" hidden="false" customHeight="true" outlineLevel="0" collapsed="false">
      <c r="B21" s="66"/>
      <c r="C21" s="67" t="s">
        <v>22</v>
      </c>
      <c r="D21" s="68" t="n">
        <v>32</v>
      </c>
      <c r="E21" s="69" t="n">
        <v>0</v>
      </c>
      <c r="F21" s="70"/>
      <c r="G21" s="71"/>
      <c r="H21" s="70" t="n">
        <v>33</v>
      </c>
      <c r="I21" s="70"/>
      <c r="J21" s="90" t="n">
        <v>0</v>
      </c>
      <c r="K21" s="90"/>
      <c r="L21" s="73" t="n">
        <f aca="false">D21+H21</f>
        <v>65</v>
      </c>
      <c r="M21" s="74" t="n">
        <f aca="false">E21+J21</f>
        <v>0</v>
      </c>
      <c r="N21" s="70"/>
      <c r="O21" s="75"/>
      <c r="P21" s="34" t="n">
        <v>32</v>
      </c>
      <c r="Q21" s="34"/>
      <c r="R21" s="91" t="n">
        <v>0</v>
      </c>
      <c r="S21" s="91"/>
      <c r="T21" s="34" t="n">
        <v>52</v>
      </c>
      <c r="U21" s="76"/>
      <c r="V21" s="66"/>
    </row>
    <row r="22" customFormat="false" ht="13.5" hidden="false" customHeight="true" outlineLevel="0" collapsed="false">
      <c r="B22" s="77"/>
      <c r="C22" s="92" t="s">
        <v>23</v>
      </c>
      <c r="D22" s="93" t="n">
        <v>12</v>
      </c>
      <c r="E22" s="94" t="n">
        <v>0</v>
      </c>
      <c r="F22" s="95"/>
      <c r="G22" s="96"/>
      <c r="H22" s="51" t="n">
        <v>11</v>
      </c>
      <c r="I22" s="51"/>
      <c r="J22" s="97" t="n">
        <v>0</v>
      </c>
      <c r="K22" s="97"/>
      <c r="L22" s="98" t="n">
        <f aca="false">D22+H22</f>
        <v>23</v>
      </c>
      <c r="M22" s="99" t="n">
        <f aca="false">E22+J22</f>
        <v>0</v>
      </c>
      <c r="N22" s="95"/>
      <c r="O22" s="100"/>
      <c r="P22" s="51" t="n">
        <v>12</v>
      </c>
      <c r="Q22" s="51"/>
      <c r="R22" s="52" t="n">
        <v>0</v>
      </c>
      <c r="S22" s="52"/>
      <c r="T22" s="58" t="n">
        <v>23</v>
      </c>
      <c r="U22" s="101"/>
      <c r="V22" s="66"/>
    </row>
    <row r="27" customFormat="false" ht="14.25" hidden="false" customHeight="true" outlineLevel="0" collapsed="false"/>
    <row r="64868" customFormat="false" ht="14.1" hidden="false" customHeight="true" outlineLevel="0" collapsed="false"/>
    <row r="65521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P74" activeCellId="0" sqref="P74"/>
    </sheetView>
  </sheetViews>
  <sheetFormatPr defaultColWidth="8.9921875" defaultRowHeight="14.1" zeroHeight="false" outlineLevelRow="0" outlineLevelCol="0"/>
  <cols>
    <col collapsed="false" customWidth="true" hidden="false" outlineLevel="0" max="1" min="1" style="102" width="4.36"/>
    <col collapsed="false" customWidth="true" hidden="false" outlineLevel="0" max="2" min="2" style="102" width="31.75"/>
    <col collapsed="false" customWidth="true" hidden="false" outlineLevel="0" max="3" min="3" style="102" width="11.37"/>
    <col collapsed="false" customWidth="true" hidden="false" outlineLevel="0" max="4" min="4" style="102" width="8.12"/>
    <col collapsed="false" customWidth="true" hidden="false" outlineLevel="0" max="5" min="5" style="102" width="1.62"/>
    <col collapsed="false" customWidth="true" hidden="false" outlineLevel="0" max="6" min="6" style="102" width="5.12"/>
    <col collapsed="false" customWidth="true" hidden="false" outlineLevel="0" max="7" min="7" style="102" width="1.62"/>
    <col collapsed="false" customWidth="true" hidden="false" outlineLevel="0" max="8" min="8" style="102" width="11.37"/>
    <col collapsed="false" customWidth="true" hidden="false" outlineLevel="0" max="9" min="9" style="102" width="7.62"/>
    <col collapsed="false" customWidth="true" hidden="false" outlineLevel="0" max="10" min="10" style="102" width="11.37"/>
    <col collapsed="false" customWidth="true" hidden="false" outlineLevel="0" max="11" min="11" style="102" width="7.62"/>
    <col collapsed="false" customWidth="true" hidden="false" outlineLevel="0" max="12" min="12" style="102" width="11.37"/>
    <col collapsed="false" customWidth="true" hidden="false" outlineLevel="0" max="13" min="13" style="102" width="7.62"/>
    <col collapsed="false" customWidth="false" hidden="false" outlineLevel="0" max="257" min="14" style="102" width="8.99"/>
  </cols>
  <sheetData>
    <row r="1" customFormat="false" ht="22.5" hidden="false" customHeight="true" outlineLevel="0" collapsed="false">
      <c r="B1" s="103"/>
      <c r="C1" s="104" t="s">
        <v>24</v>
      </c>
      <c r="D1" s="103"/>
      <c r="E1" s="103"/>
      <c r="F1" s="103"/>
      <c r="G1" s="103"/>
      <c r="H1" s="103"/>
      <c r="I1" s="103"/>
      <c r="J1" s="105" t="s">
        <v>25</v>
      </c>
      <c r="K1" s="103"/>
      <c r="L1" s="103"/>
    </row>
    <row r="2" customFormat="false" ht="14.25" hidden="false" customHeight="true" outlineLevel="0" collapsed="false">
      <c r="D2" s="106"/>
      <c r="E2" s="106"/>
      <c r="F2" s="106"/>
      <c r="G2" s="106"/>
      <c r="H2" s="107"/>
      <c r="I2" s="107"/>
      <c r="M2" s="108" t="s">
        <v>26</v>
      </c>
    </row>
    <row r="3" customFormat="false" ht="14.25" hidden="false" customHeight="true" outlineLevel="0" collapsed="false">
      <c r="B3" s="109" t="s">
        <v>27</v>
      </c>
      <c r="C3" s="110" t="s">
        <v>28</v>
      </c>
      <c r="D3" s="110"/>
      <c r="E3" s="110"/>
      <c r="F3" s="110"/>
      <c r="G3" s="110"/>
      <c r="H3" s="110" t="s">
        <v>6</v>
      </c>
      <c r="I3" s="110"/>
      <c r="J3" s="110" t="s">
        <v>7</v>
      </c>
      <c r="K3" s="110"/>
      <c r="L3" s="111" t="s">
        <v>8</v>
      </c>
      <c r="M3" s="111"/>
    </row>
    <row r="4" customFormat="false" ht="22.5" hidden="false" customHeight="true" outlineLevel="0" collapsed="false">
      <c r="B4" s="109"/>
      <c r="C4" s="112" t="s">
        <v>29</v>
      </c>
      <c r="D4" s="113" t="s">
        <v>30</v>
      </c>
      <c r="E4" s="114" t="s">
        <v>31</v>
      </c>
      <c r="F4" s="115" t="s">
        <v>32</v>
      </c>
      <c r="G4" s="116" t="s">
        <v>33</v>
      </c>
      <c r="H4" s="112" t="s">
        <v>29</v>
      </c>
      <c r="I4" s="117" t="s">
        <v>30</v>
      </c>
      <c r="J4" s="112" t="s">
        <v>29</v>
      </c>
      <c r="K4" s="117" t="s">
        <v>30</v>
      </c>
      <c r="L4" s="112" t="s">
        <v>29</v>
      </c>
      <c r="M4" s="118" t="s">
        <v>30</v>
      </c>
    </row>
    <row r="5" customFormat="false" ht="14.25" hidden="false" customHeight="true" outlineLevel="0" collapsed="false">
      <c r="B5" s="119" t="s">
        <v>34</v>
      </c>
      <c r="C5" s="120" t="n">
        <v>323</v>
      </c>
      <c r="D5" s="121" t="n">
        <v>0</v>
      </c>
      <c r="E5" s="122" t="s">
        <v>31</v>
      </c>
      <c r="F5" s="122" t="n">
        <v>0</v>
      </c>
      <c r="G5" s="123" t="s">
        <v>33</v>
      </c>
      <c r="H5" s="120" t="n">
        <v>275</v>
      </c>
      <c r="I5" s="120" t="n">
        <v>0</v>
      </c>
      <c r="J5" s="120" t="n">
        <v>323</v>
      </c>
      <c r="K5" s="121" t="n">
        <v>0</v>
      </c>
      <c r="L5" s="124" t="n">
        <f aca="false">H5+J5</f>
        <v>598</v>
      </c>
      <c r="M5" s="125" t="n">
        <f aca="false">I5+K5</f>
        <v>0</v>
      </c>
    </row>
    <row r="6" customFormat="false" ht="14.25" hidden="false" customHeight="true" outlineLevel="0" collapsed="false">
      <c r="B6" s="119" t="s">
        <v>35</v>
      </c>
      <c r="C6" s="120" t="n">
        <v>481</v>
      </c>
      <c r="D6" s="121" t="n">
        <v>3</v>
      </c>
      <c r="E6" s="122" t="s">
        <v>31</v>
      </c>
      <c r="F6" s="122" t="n">
        <v>1</v>
      </c>
      <c r="G6" s="123" t="s">
        <v>33</v>
      </c>
      <c r="H6" s="120" t="n">
        <v>384</v>
      </c>
      <c r="I6" s="120" t="n">
        <v>3</v>
      </c>
      <c r="J6" s="120" t="n">
        <v>472</v>
      </c>
      <c r="K6" s="121" t="n">
        <v>1</v>
      </c>
      <c r="L6" s="124" t="n">
        <f aca="false">H6+J6</f>
        <v>856</v>
      </c>
      <c r="M6" s="125" t="n">
        <f aca="false">I6+K6</f>
        <v>4</v>
      </c>
    </row>
    <row r="7" customFormat="false" ht="14.25" hidden="false" customHeight="true" outlineLevel="0" collapsed="false">
      <c r="B7" s="119" t="s">
        <v>36</v>
      </c>
      <c r="C7" s="120" t="n">
        <v>371</v>
      </c>
      <c r="D7" s="121" t="n">
        <v>2</v>
      </c>
      <c r="E7" s="122" t="s">
        <v>31</v>
      </c>
      <c r="F7" s="122" t="n">
        <v>0</v>
      </c>
      <c r="G7" s="123" t="s">
        <v>33</v>
      </c>
      <c r="H7" s="120" t="n">
        <v>279</v>
      </c>
      <c r="I7" s="120" t="n">
        <v>1</v>
      </c>
      <c r="J7" s="120" t="n">
        <v>326</v>
      </c>
      <c r="K7" s="121" t="n">
        <v>2</v>
      </c>
      <c r="L7" s="124" t="n">
        <f aca="false">H7+J7</f>
        <v>605</v>
      </c>
      <c r="M7" s="125" t="n">
        <f aca="false">I7+K7</f>
        <v>3</v>
      </c>
    </row>
    <row r="8" customFormat="false" ht="14.25" hidden="false" customHeight="true" outlineLevel="0" collapsed="false">
      <c r="B8" s="119" t="s">
        <v>37</v>
      </c>
      <c r="C8" s="120" t="n">
        <v>370</v>
      </c>
      <c r="D8" s="121" t="n">
        <v>12</v>
      </c>
      <c r="E8" s="122" t="s">
        <v>31</v>
      </c>
      <c r="F8" s="122" t="n">
        <v>0</v>
      </c>
      <c r="G8" s="123" t="s">
        <v>33</v>
      </c>
      <c r="H8" s="120" t="n">
        <v>285</v>
      </c>
      <c r="I8" s="120" t="n">
        <v>10</v>
      </c>
      <c r="J8" s="120" t="n">
        <v>336</v>
      </c>
      <c r="K8" s="121" t="n">
        <v>2</v>
      </c>
      <c r="L8" s="124" t="n">
        <f aca="false">H8+J8</f>
        <v>621</v>
      </c>
      <c r="M8" s="125" t="n">
        <f aca="false">I8+K8</f>
        <v>12</v>
      </c>
    </row>
    <row r="9" customFormat="false" ht="14.25" hidden="false" customHeight="true" outlineLevel="0" collapsed="false">
      <c r="B9" s="119" t="s">
        <v>38</v>
      </c>
      <c r="C9" s="120" t="n">
        <v>349</v>
      </c>
      <c r="D9" s="121" t="n">
        <v>3</v>
      </c>
      <c r="E9" s="122" t="s">
        <v>31</v>
      </c>
      <c r="F9" s="122" t="n">
        <v>1</v>
      </c>
      <c r="G9" s="123" t="s">
        <v>33</v>
      </c>
      <c r="H9" s="120" t="n">
        <v>278</v>
      </c>
      <c r="I9" s="120" t="n">
        <v>3</v>
      </c>
      <c r="J9" s="120" t="n">
        <v>355</v>
      </c>
      <c r="K9" s="121" t="n">
        <v>2</v>
      </c>
      <c r="L9" s="124" t="n">
        <f aca="false">H9+J9</f>
        <v>633</v>
      </c>
      <c r="M9" s="125" t="n">
        <f aca="false">I9+K9</f>
        <v>5</v>
      </c>
    </row>
    <row r="10" customFormat="false" ht="14.25" hidden="false" customHeight="true" outlineLevel="0" collapsed="false">
      <c r="B10" s="119" t="s">
        <v>39</v>
      </c>
      <c r="C10" s="120" t="n">
        <v>374</v>
      </c>
      <c r="D10" s="121" t="n">
        <v>2</v>
      </c>
      <c r="E10" s="122" t="s">
        <v>31</v>
      </c>
      <c r="F10" s="122" t="n">
        <v>2</v>
      </c>
      <c r="G10" s="123" t="s">
        <v>33</v>
      </c>
      <c r="H10" s="120" t="n">
        <v>323</v>
      </c>
      <c r="I10" s="120" t="n">
        <v>1</v>
      </c>
      <c r="J10" s="120" t="n">
        <v>362</v>
      </c>
      <c r="K10" s="121" t="n">
        <v>1</v>
      </c>
      <c r="L10" s="124" t="n">
        <f aca="false">H10+J10</f>
        <v>685</v>
      </c>
      <c r="M10" s="125" t="n">
        <f aca="false">I10+K10</f>
        <v>2</v>
      </c>
    </row>
    <row r="11" customFormat="false" ht="14.25" hidden="false" customHeight="true" outlineLevel="0" collapsed="false">
      <c r="B11" s="119" t="s">
        <v>40</v>
      </c>
      <c r="C11" s="120" t="n">
        <v>299</v>
      </c>
      <c r="D11" s="121" t="n">
        <v>4</v>
      </c>
      <c r="E11" s="122" t="s">
        <v>31</v>
      </c>
      <c r="F11" s="122" t="n">
        <v>1</v>
      </c>
      <c r="G11" s="123" t="s">
        <v>33</v>
      </c>
      <c r="H11" s="120" t="n">
        <v>246</v>
      </c>
      <c r="I11" s="120" t="n">
        <v>2</v>
      </c>
      <c r="J11" s="120" t="n">
        <v>300</v>
      </c>
      <c r="K11" s="121" t="n">
        <v>2</v>
      </c>
      <c r="L11" s="124" t="n">
        <f aca="false">H11+J11</f>
        <v>546</v>
      </c>
      <c r="M11" s="125" t="n">
        <f aca="false">I11+K11</f>
        <v>4</v>
      </c>
    </row>
    <row r="12" customFormat="false" ht="14.25" hidden="false" customHeight="true" outlineLevel="0" collapsed="false">
      <c r="B12" s="119" t="s">
        <v>41</v>
      </c>
      <c r="C12" s="120" t="n">
        <v>334</v>
      </c>
      <c r="D12" s="121" t="n">
        <v>2</v>
      </c>
      <c r="E12" s="122" t="s">
        <v>31</v>
      </c>
      <c r="F12" s="122" t="n">
        <v>2</v>
      </c>
      <c r="G12" s="123" t="s">
        <v>33</v>
      </c>
      <c r="H12" s="120" t="n">
        <v>265</v>
      </c>
      <c r="I12" s="120" t="n">
        <v>1</v>
      </c>
      <c r="J12" s="120" t="n">
        <v>317</v>
      </c>
      <c r="K12" s="121" t="n">
        <v>1</v>
      </c>
      <c r="L12" s="124" t="n">
        <f aca="false">H12+J12</f>
        <v>582</v>
      </c>
      <c r="M12" s="125" t="n">
        <f aca="false">I12+K12</f>
        <v>2</v>
      </c>
    </row>
    <row r="13" customFormat="false" ht="14.25" hidden="false" customHeight="true" outlineLevel="0" collapsed="false">
      <c r="B13" s="119" t="s">
        <v>42</v>
      </c>
      <c r="C13" s="120" t="n">
        <v>132</v>
      </c>
      <c r="D13" s="121" t="n">
        <v>0</v>
      </c>
      <c r="E13" s="122" t="s">
        <v>31</v>
      </c>
      <c r="F13" s="122" t="n">
        <v>0</v>
      </c>
      <c r="G13" s="123" t="s">
        <v>33</v>
      </c>
      <c r="H13" s="120" t="n">
        <v>123</v>
      </c>
      <c r="I13" s="120" t="n">
        <v>0</v>
      </c>
      <c r="J13" s="120" t="n">
        <v>159</v>
      </c>
      <c r="K13" s="121" t="n">
        <v>0</v>
      </c>
      <c r="L13" s="124" t="n">
        <f aca="false">H13+J13</f>
        <v>282</v>
      </c>
      <c r="M13" s="125" t="n">
        <f aca="false">I13+K13</f>
        <v>0</v>
      </c>
    </row>
    <row r="14" customFormat="false" ht="14.25" hidden="false" customHeight="true" outlineLevel="0" collapsed="false">
      <c r="B14" s="119" t="s">
        <v>43</v>
      </c>
      <c r="C14" s="120" t="n">
        <v>530</v>
      </c>
      <c r="D14" s="121" t="n">
        <v>0</v>
      </c>
      <c r="E14" s="122" t="s">
        <v>31</v>
      </c>
      <c r="F14" s="122" t="n">
        <v>0</v>
      </c>
      <c r="G14" s="123" t="s">
        <v>33</v>
      </c>
      <c r="H14" s="120" t="n">
        <v>466</v>
      </c>
      <c r="I14" s="120" t="n">
        <v>0</v>
      </c>
      <c r="J14" s="120" t="n">
        <v>562</v>
      </c>
      <c r="K14" s="121" t="n">
        <v>0</v>
      </c>
      <c r="L14" s="124" t="n">
        <f aca="false">H14+J14</f>
        <v>1028</v>
      </c>
      <c r="M14" s="125" t="n">
        <f aca="false">I14+K14</f>
        <v>0</v>
      </c>
    </row>
    <row r="15" customFormat="false" ht="14.25" hidden="false" customHeight="true" outlineLevel="0" collapsed="false">
      <c r="B15" s="119" t="s">
        <v>44</v>
      </c>
      <c r="C15" s="120" t="n">
        <v>470</v>
      </c>
      <c r="D15" s="121" t="n">
        <v>2</v>
      </c>
      <c r="E15" s="122" t="s">
        <v>31</v>
      </c>
      <c r="F15" s="122" t="n">
        <v>0</v>
      </c>
      <c r="G15" s="123" t="s">
        <v>33</v>
      </c>
      <c r="H15" s="120" t="n">
        <v>566</v>
      </c>
      <c r="I15" s="120" t="n">
        <v>2</v>
      </c>
      <c r="J15" s="120" t="n">
        <v>590</v>
      </c>
      <c r="K15" s="121" t="n">
        <v>0</v>
      </c>
      <c r="L15" s="124" t="n">
        <f aca="false">H15+J15</f>
        <v>1156</v>
      </c>
      <c r="M15" s="125" t="n">
        <f aca="false">I15+K15</f>
        <v>2</v>
      </c>
    </row>
    <row r="16" customFormat="false" ht="14.25" hidden="false" customHeight="true" outlineLevel="0" collapsed="false">
      <c r="B16" s="119" t="s">
        <v>45</v>
      </c>
      <c r="C16" s="120" t="n">
        <v>88</v>
      </c>
      <c r="D16" s="121" t="n">
        <v>1</v>
      </c>
      <c r="E16" s="122" t="s">
        <v>31</v>
      </c>
      <c r="F16" s="122" t="n">
        <v>0</v>
      </c>
      <c r="G16" s="123" t="s">
        <v>33</v>
      </c>
      <c r="H16" s="120" t="n">
        <v>106</v>
      </c>
      <c r="I16" s="120" t="n">
        <v>0</v>
      </c>
      <c r="J16" s="120" t="n">
        <v>118</v>
      </c>
      <c r="K16" s="121" t="n">
        <v>1</v>
      </c>
      <c r="L16" s="124" t="n">
        <f aca="false">H16+J16</f>
        <v>224</v>
      </c>
      <c r="M16" s="125" t="n">
        <f aca="false">I16+K16</f>
        <v>1</v>
      </c>
    </row>
    <row r="17" customFormat="false" ht="14.25" hidden="false" customHeight="true" outlineLevel="0" collapsed="false">
      <c r="B17" s="119" t="s">
        <v>46</v>
      </c>
      <c r="C17" s="120" t="n">
        <v>267</v>
      </c>
      <c r="D17" s="121" t="n">
        <v>0</v>
      </c>
      <c r="E17" s="122" t="s">
        <v>31</v>
      </c>
      <c r="F17" s="122" t="n">
        <v>0</v>
      </c>
      <c r="G17" s="123" t="s">
        <v>33</v>
      </c>
      <c r="H17" s="120" t="n">
        <v>315</v>
      </c>
      <c r="I17" s="120" t="n">
        <v>0</v>
      </c>
      <c r="J17" s="120" t="n">
        <v>366</v>
      </c>
      <c r="K17" s="121" t="n">
        <v>0</v>
      </c>
      <c r="L17" s="124" t="n">
        <f aca="false">H17+J17</f>
        <v>681</v>
      </c>
      <c r="M17" s="125" t="n">
        <f aca="false">I17+K17</f>
        <v>0</v>
      </c>
    </row>
    <row r="18" customFormat="false" ht="14.25" hidden="false" customHeight="true" outlineLevel="0" collapsed="false">
      <c r="B18" s="126" t="s">
        <v>47</v>
      </c>
      <c r="C18" s="120" t="n">
        <v>202</v>
      </c>
      <c r="D18" s="121" t="n">
        <v>0</v>
      </c>
      <c r="E18" s="122" t="s">
        <v>31</v>
      </c>
      <c r="F18" s="122" t="n">
        <v>0</v>
      </c>
      <c r="G18" s="123" t="s">
        <v>33</v>
      </c>
      <c r="H18" s="120" t="n">
        <v>179</v>
      </c>
      <c r="I18" s="120" t="n">
        <v>0</v>
      </c>
      <c r="J18" s="120" t="n">
        <v>180</v>
      </c>
      <c r="K18" s="121" t="n">
        <v>0</v>
      </c>
      <c r="L18" s="124" t="n">
        <f aca="false">H18+J18</f>
        <v>359</v>
      </c>
      <c r="M18" s="125" t="n">
        <f aca="false">I18+K18</f>
        <v>0</v>
      </c>
      <c r="P18" s="127"/>
    </row>
    <row r="19" customFormat="false" ht="14.25" hidden="false" customHeight="true" outlineLevel="0" collapsed="false">
      <c r="B19" s="126" t="s">
        <v>48</v>
      </c>
      <c r="C19" s="120" t="n">
        <v>324</v>
      </c>
      <c r="D19" s="121" t="n">
        <v>0</v>
      </c>
      <c r="E19" s="122" t="s">
        <v>31</v>
      </c>
      <c r="F19" s="122" t="n">
        <v>0</v>
      </c>
      <c r="G19" s="123" t="s">
        <v>33</v>
      </c>
      <c r="H19" s="120" t="n">
        <v>258</v>
      </c>
      <c r="I19" s="120" t="n">
        <v>0</v>
      </c>
      <c r="J19" s="120" t="n">
        <v>264</v>
      </c>
      <c r="K19" s="121" t="n">
        <v>0</v>
      </c>
      <c r="L19" s="124" t="n">
        <f aca="false">H19+J19</f>
        <v>522</v>
      </c>
      <c r="M19" s="125" t="n">
        <f aca="false">I19+K19</f>
        <v>0</v>
      </c>
      <c r="P19" s="127"/>
    </row>
    <row r="20" customFormat="false" ht="14.25" hidden="false" customHeight="true" outlineLevel="0" collapsed="false">
      <c r="B20" s="126" t="s">
        <v>49</v>
      </c>
      <c r="C20" s="120" t="n">
        <v>179</v>
      </c>
      <c r="D20" s="121" t="n">
        <v>0</v>
      </c>
      <c r="E20" s="122" t="s">
        <v>31</v>
      </c>
      <c r="F20" s="122" t="n">
        <v>0</v>
      </c>
      <c r="G20" s="123" t="s">
        <v>33</v>
      </c>
      <c r="H20" s="120" t="n">
        <v>224</v>
      </c>
      <c r="I20" s="120" t="n">
        <v>0</v>
      </c>
      <c r="J20" s="120" t="n">
        <v>213</v>
      </c>
      <c r="K20" s="121" t="n">
        <v>0</v>
      </c>
      <c r="L20" s="124" t="n">
        <f aca="false">H20+J20</f>
        <v>437</v>
      </c>
      <c r="M20" s="125" t="n">
        <f aca="false">I20+K20</f>
        <v>0</v>
      </c>
    </row>
    <row r="21" customFormat="false" ht="14.25" hidden="false" customHeight="true" outlineLevel="0" collapsed="false">
      <c r="B21" s="119" t="s">
        <v>50</v>
      </c>
      <c r="C21" s="120" t="n">
        <v>265</v>
      </c>
      <c r="D21" s="121" t="n">
        <v>0</v>
      </c>
      <c r="E21" s="122" t="s">
        <v>31</v>
      </c>
      <c r="F21" s="122" t="n">
        <v>0</v>
      </c>
      <c r="G21" s="123" t="s">
        <v>33</v>
      </c>
      <c r="H21" s="120" t="n">
        <v>236</v>
      </c>
      <c r="I21" s="120" t="n">
        <v>0</v>
      </c>
      <c r="J21" s="120" t="n">
        <v>300</v>
      </c>
      <c r="K21" s="121" t="n">
        <v>0</v>
      </c>
      <c r="L21" s="124" t="n">
        <f aca="false">H21+J21</f>
        <v>536</v>
      </c>
      <c r="M21" s="125" t="n">
        <f aca="false">I21+K21</f>
        <v>0</v>
      </c>
    </row>
    <row r="22" customFormat="false" ht="14.25" hidden="false" customHeight="true" outlineLevel="0" collapsed="false">
      <c r="B22" s="119" t="s">
        <v>51</v>
      </c>
      <c r="C22" s="120" t="n">
        <v>79</v>
      </c>
      <c r="D22" s="121" t="n">
        <v>1</v>
      </c>
      <c r="E22" s="122" t="s">
        <v>31</v>
      </c>
      <c r="F22" s="122" t="n">
        <v>1</v>
      </c>
      <c r="G22" s="123" t="s">
        <v>33</v>
      </c>
      <c r="H22" s="120" t="n">
        <v>85</v>
      </c>
      <c r="I22" s="120" t="n">
        <v>0</v>
      </c>
      <c r="J22" s="120" t="n">
        <v>78</v>
      </c>
      <c r="K22" s="121" t="n">
        <v>1</v>
      </c>
      <c r="L22" s="124" t="n">
        <f aca="false">H22+J22</f>
        <v>163</v>
      </c>
      <c r="M22" s="125" t="n">
        <f aca="false">I22+K22</f>
        <v>1</v>
      </c>
    </row>
    <row r="23" customFormat="false" ht="14.25" hidden="false" customHeight="true" outlineLevel="0" collapsed="false">
      <c r="B23" s="119" t="s">
        <v>52</v>
      </c>
      <c r="C23" s="120" t="n">
        <v>84</v>
      </c>
      <c r="D23" s="121" t="n">
        <v>0</v>
      </c>
      <c r="E23" s="122" t="s">
        <v>31</v>
      </c>
      <c r="F23" s="122" t="n">
        <v>0</v>
      </c>
      <c r="G23" s="123" t="s">
        <v>33</v>
      </c>
      <c r="H23" s="120" t="n">
        <v>89</v>
      </c>
      <c r="I23" s="120" t="n">
        <v>0</v>
      </c>
      <c r="J23" s="120" t="n">
        <v>104</v>
      </c>
      <c r="K23" s="121" t="n">
        <v>0</v>
      </c>
      <c r="L23" s="124" t="n">
        <f aca="false">H23+J23</f>
        <v>193</v>
      </c>
      <c r="M23" s="125" t="n">
        <f aca="false">I23+K23</f>
        <v>0</v>
      </c>
    </row>
    <row r="24" customFormat="false" ht="14.25" hidden="false" customHeight="true" outlineLevel="0" collapsed="false">
      <c r="B24" s="119" t="s">
        <v>53</v>
      </c>
      <c r="C24" s="120" t="n">
        <v>53</v>
      </c>
      <c r="D24" s="121" t="n">
        <v>0</v>
      </c>
      <c r="E24" s="122" t="s">
        <v>31</v>
      </c>
      <c r="F24" s="122" t="n">
        <v>0</v>
      </c>
      <c r="G24" s="123" t="s">
        <v>33</v>
      </c>
      <c r="H24" s="120" t="n">
        <v>61</v>
      </c>
      <c r="I24" s="120" t="n">
        <v>0</v>
      </c>
      <c r="J24" s="120" t="n">
        <v>53</v>
      </c>
      <c r="K24" s="121" t="n">
        <v>0</v>
      </c>
      <c r="L24" s="124" t="n">
        <f aca="false">H24+J24</f>
        <v>114</v>
      </c>
      <c r="M24" s="125" t="n">
        <f aca="false">I24+K24</f>
        <v>0</v>
      </c>
    </row>
    <row r="25" customFormat="false" ht="14.25" hidden="false" customHeight="true" outlineLevel="0" collapsed="false">
      <c r="B25" s="119" t="s">
        <v>54</v>
      </c>
      <c r="C25" s="120" t="n">
        <v>172</v>
      </c>
      <c r="D25" s="121" t="n">
        <v>1</v>
      </c>
      <c r="E25" s="122" t="s">
        <v>31</v>
      </c>
      <c r="F25" s="122" t="n">
        <v>0</v>
      </c>
      <c r="G25" s="123" t="s">
        <v>33</v>
      </c>
      <c r="H25" s="120" t="n">
        <v>121</v>
      </c>
      <c r="I25" s="120" t="n">
        <v>0</v>
      </c>
      <c r="J25" s="120" t="n">
        <v>140</v>
      </c>
      <c r="K25" s="121" t="n">
        <v>1</v>
      </c>
      <c r="L25" s="124" t="n">
        <f aca="false">H25+J25</f>
        <v>261</v>
      </c>
      <c r="M25" s="125" t="n">
        <f aca="false">I25+K25</f>
        <v>1</v>
      </c>
    </row>
    <row r="26" customFormat="false" ht="14.25" hidden="false" customHeight="true" outlineLevel="0" collapsed="false">
      <c r="B26" s="119" t="s">
        <v>55</v>
      </c>
      <c r="C26" s="120" t="n">
        <v>23</v>
      </c>
      <c r="D26" s="121" t="n">
        <v>0</v>
      </c>
      <c r="E26" s="122" t="s">
        <v>31</v>
      </c>
      <c r="F26" s="122" t="n">
        <v>0</v>
      </c>
      <c r="G26" s="123" t="s">
        <v>33</v>
      </c>
      <c r="H26" s="120" t="n">
        <v>22</v>
      </c>
      <c r="I26" s="120" t="n">
        <v>0</v>
      </c>
      <c r="J26" s="120" t="n">
        <v>20</v>
      </c>
      <c r="K26" s="121" t="n">
        <v>0</v>
      </c>
      <c r="L26" s="124" t="n">
        <f aca="false">H26+J26</f>
        <v>42</v>
      </c>
      <c r="M26" s="125" t="n">
        <f aca="false">I26+K26</f>
        <v>0</v>
      </c>
    </row>
    <row r="27" customFormat="false" ht="14.25" hidden="false" customHeight="true" outlineLevel="0" collapsed="false">
      <c r="B27" s="119" t="s">
        <v>56</v>
      </c>
      <c r="C27" s="120" t="n">
        <v>5</v>
      </c>
      <c r="D27" s="121" t="n">
        <v>0</v>
      </c>
      <c r="E27" s="122" t="s">
        <v>31</v>
      </c>
      <c r="F27" s="122" t="n">
        <v>0</v>
      </c>
      <c r="G27" s="123" t="s">
        <v>33</v>
      </c>
      <c r="H27" s="120" t="n">
        <v>6</v>
      </c>
      <c r="I27" s="120" t="n">
        <v>0</v>
      </c>
      <c r="J27" s="120" t="n">
        <v>4</v>
      </c>
      <c r="K27" s="121" t="n">
        <v>0</v>
      </c>
      <c r="L27" s="124" t="n">
        <f aca="false">H27+J27</f>
        <v>10</v>
      </c>
      <c r="M27" s="125" t="n">
        <f aca="false">I27+K27</f>
        <v>0</v>
      </c>
    </row>
    <row r="28" customFormat="false" ht="14.25" hidden="false" customHeight="true" outlineLevel="0" collapsed="false">
      <c r="B28" s="119" t="s">
        <v>57</v>
      </c>
      <c r="C28" s="120" t="n">
        <v>45</v>
      </c>
      <c r="D28" s="121" t="n">
        <v>0</v>
      </c>
      <c r="E28" s="122" t="s">
        <v>31</v>
      </c>
      <c r="F28" s="122" t="n">
        <v>0</v>
      </c>
      <c r="G28" s="123" t="s">
        <v>33</v>
      </c>
      <c r="H28" s="120" t="n">
        <v>41</v>
      </c>
      <c r="I28" s="120" t="n">
        <v>0</v>
      </c>
      <c r="J28" s="120" t="n">
        <v>44</v>
      </c>
      <c r="K28" s="121" t="n">
        <v>0</v>
      </c>
      <c r="L28" s="124" t="n">
        <f aca="false">H28+J28</f>
        <v>85</v>
      </c>
      <c r="M28" s="125" t="n">
        <f aca="false">I28+K28</f>
        <v>0</v>
      </c>
    </row>
    <row r="29" customFormat="false" ht="14.25" hidden="false" customHeight="true" outlineLevel="0" collapsed="false">
      <c r="B29" s="119" t="s">
        <v>58</v>
      </c>
      <c r="C29" s="120" t="n">
        <v>55</v>
      </c>
      <c r="D29" s="121" t="n">
        <v>0</v>
      </c>
      <c r="E29" s="122" t="s">
        <v>31</v>
      </c>
      <c r="F29" s="122" t="n">
        <v>0</v>
      </c>
      <c r="G29" s="123" t="s">
        <v>33</v>
      </c>
      <c r="H29" s="120" t="n">
        <v>58</v>
      </c>
      <c r="I29" s="120" t="n">
        <v>0</v>
      </c>
      <c r="J29" s="120" t="n">
        <v>66</v>
      </c>
      <c r="K29" s="121" t="n">
        <v>0</v>
      </c>
      <c r="L29" s="124" t="n">
        <f aca="false">H29+J29</f>
        <v>124</v>
      </c>
      <c r="M29" s="125" t="n">
        <f aca="false">I29+K29</f>
        <v>0</v>
      </c>
    </row>
    <row r="30" customFormat="false" ht="14.25" hidden="false" customHeight="true" outlineLevel="0" collapsed="false">
      <c r="B30" s="119" t="s">
        <v>59</v>
      </c>
      <c r="C30" s="120" t="n">
        <v>112</v>
      </c>
      <c r="D30" s="121" t="n">
        <v>0</v>
      </c>
      <c r="E30" s="122" t="s">
        <v>31</v>
      </c>
      <c r="F30" s="122" t="n">
        <v>0</v>
      </c>
      <c r="G30" s="123" t="s">
        <v>33</v>
      </c>
      <c r="H30" s="120" t="n">
        <v>99</v>
      </c>
      <c r="I30" s="120" t="n">
        <v>0</v>
      </c>
      <c r="J30" s="120" t="n">
        <v>117</v>
      </c>
      <c r="K30" s="121" t="n">
        <v>0</v>
      </c>
      <c r="L30" s="124" t="n">
        <f aca="false">H30+J30</f>
        <v>216</v>
      </c>
      <c r="M30" s="125" t="n">
        <f aca="false">I30+K30</f>
        <v>0</v>
      </c>
    </row>
    <row r="31" customFormat="false" ht="14.25" hidden="false" customHeight="true" outlineLevel="0" collapsed="false">
      <c r="B31" s="119" t="s">
        <v>60</v>
      </c>
      <c r="C31" s="120" t="n">
        <v>153</v>
      </c>
      <c r="D31" s="121" t="n">
        <v>1</v>
      </c>
      <c r="E31" s="122" t="s">
        <v>31</v>
      </c>
      <c r="F31" s="122" t="n">
        <v>0</v>
      </c>
      <c r="G31" s="123" t="s">
        <v>33</v>
      </c>
      <c r="H31" s="120" t="n">
        <v>145</v>
      </c>
      <c r="I31" s="120" t="n">
        <v>1</v>
      </c>
      <c r="J31" s="120" t="n">
        <v>152</v>
      </c>
      <c r="K31" s="121" t="n">
        <v>1</v>
      </c>
      <c r="L31" s="124" t="n">
        <f aca="false">H31+J31</f>
        <v>297</v>
      </c>
      <c r="M31" s="125" t="n">
        <f aca="false">I31+K31</f>
        <v>2</v>
      </c>
    </row>
    <row r="32" customFormat="false" ht="14.25" hidden="false" customHeight="true" outlineLevel="0" collapsed="false">
      <c r="B32" s="119" t="s">
        <v>61</v>
      </c>
      <c r="C32" s="120" t="n">
        <v>20</v>
      </c>
      <c r="D32" s="121" t="n">
        <v>0</v>
      </c>
      <c r="E32" s="122" t="s">
        <v>31</v>
      </c>
      <c r="F32" s="122" t="n">
        <v>0</v>
      </c>
      <c r="G32" s="123" t="s">
        <v>33</v>
      </c>
      <c r="H32" s="120" t="n">
        <v>16</v>
      </c>
      <c r="I32" s="120" t="n">
        <v>0</v>
      </c>
      <c r="J32" s="120" t="n">
        <v>15</v>
      </c>
      <c r="K32" s="121" t="n">
        <v>0</v>
      </c>
      <c r="L32" s="124" t="n">
        <f aca="false">H32+J32</f>
        <v>31</v>
      </c>
      <c r="M32" s="125" t="n">
        <f aca="false">I32+K32</f>
        <v>0</v>
      </c>
    </row>
    <row r="33" customFormat="false" ht="14.25" hidden="false" customHeight="true" outlineLevel="0" collapsed="false">
      <c r="B33" s="119" t="s">
        <v>62</v>
      </c>
      <c r="C33" s="120" t="n">
        <v>6</v>
      </c>
      <c r="D33" s="121" t="n">
        <v>0</v>
      </c>
      <c r="E33" s="122" t="s">
        <v>31</v>
      </c>
      <c r="F33" s="122" t="n">
        <v>0</v>
      </c>
      <c r="G33" s="123" t="s">
        <v>33</v>
      </c>
      <c r="H33" s="120" t="n">
        <v>4</v>
      </c>
      <c r="I33" s="120" t="n">
        <v>0</v>
      </c>
      <c r="J33" s="120" t="n">
        <v>6</v>
      </c>
      <c r="K33" s="121" t="n">
        <v>0</v>
      </c>
      <c r="L33" s="124" t="n">
        <f aca="false">H33+J33</f>
        <v>10</v>
      </c>
      <c r="M33" s="125" t="n">
        <f aca="false">I33+K33</f>
        <v>0</v>
      </c>
    </row>
    <row r="34" customFormat="false" ht="14.25" hidden="false" customHeight="true" outlineLevel="0" collapsed="false">
      <c r="B34" s="119" t="s">
        <v>63</v>
      </c>
      <c r="C34" s="120" t="n">
        <v>139</v>
      </c>
      <c r="D34" s="121" t="n">
        <v>0</v>
      </c>
      <c r="E34" s="122" t="s">
        <v>31</v>
      </c>
      <c r="F34" s="122" t="n">
        <v>0</v>
      </c>
      <c r="G34" s="123" t="s">
        <v>33</v>
      </c>
      <c r="H34" s="120" t="n">
        <v>150</v>
      </c>
      <c r="I34" s="120" t="n">
        <v>0</v>
      </c>
      <c r="J34" s="120" t="n">
        <v>187</v>
      </c>
      <c r="K34" s="121" t="n">
        <v>0</v>
      </c>
      <c r="L34" s="124" t="n">
        <f aca="false">H34+J34</f>
        <v>337</v>
      </c>
      <c r="M34" s="125" t="n">
        <f aca="false">I34+K34</f>
        <v>0</v>
      </c>
    </row>
    <row r="35" customFormat="false" ht="14.25" hidden="false" customHeight="true" outlineLevel="0" collapsed="false">
      <c r="B35" s="119" t="s">
        <v>64</v>
      </c>
      <c r="C35" s="120" t="n">
        <v>106</v>
      </c>
      <c r="D35" s="121" t="n">
        <v>0</v>
      </c>
      <c r="E35" s="122" t="s">
        <v>31</v>
      </c>
      <c r="F35" s="122" t="n">
        <v>0</v>
      </c>
      <c r="G35" s="123" t="s">
        <v>33</v>
      </c>
      <c r="H35" s="120" t="n">
        <v>100</v>
      </c>
      <c r="I35" s="120" t="n">
        <v>0</v>
      </c>
      <c r="J35" s="120" t="n">
        <v>114</v>
      </c>
      <c r="K35" s="121" t="n">
        <v>0</v>
      </c>
      <c r="L35" s="124" t="n">
        <f aca="false">H35+J35</f>
        <v>214</v>
      </c>
      <c r="M35" s="125" t="n">
        <f aca="false">I35+K35</f>
        <v>0</v>
      </c>
    </row>
    <row r="36" customFormat="false" ht="14.25" hidden="false" customHeight="true" outlineLevel="0" collapsed="false">
      <c r="B36" s="119" t="s">
        <v>65</v>
      </c>
      <c r="C36" s="120" t="n">
        <v>81</v>
      </c>
      <c r="D36" s="121" t="n">
        <v>0</v>
      </c>
      <c r="E36" s="122" t="s">
        <v>31</v>
      </c>
      <c r="F36" s="122" t="n">
        <v>0</v>
      </c>
      <c r="G36" s="123" t="s">
        <v>33</v>
      </c>
      <c r="H36" s="120" t="n">
        <v>90</v>
      </c>
      <c r="I36" s="120" t="n">
        <v>0</v>
      </c>
      <c r="J36" s="120" t="n">
        <v>102</v>
      </c>
      <c r="K36" s="121" t="n">
        <v>0</v>
      </c>
      <c r="L36" s="124" t="n">
        <f aca="false">H36+J36</f>
        <v>192</v>
      </c>
      <c r="M36" s="125" t="n">
        <f aca="false">I36+K36</f>
        <v>0</v>
      </c>
    </row>
    <row r="37" customFormat="false" ht="14.25" hidden="false" customHeight="true" outlineLevel="0" collapsed="false">
      <c r="B37" s="119" t="s">
        <v>66</v>
      </c>
      <c r="C37" s="120" t="n">
        <v>167</v>
      </c>
      <c r="D37" s="121" t="n">
        <v>2</v>
      </c>
      <c r="E37" s="122" t="s">
        <v>31</v>
      </c>
      <c r="F37" s="122" t="n">
        <v>1</v>
      </c>
      <c r="G37" s="123" t="s">
        <v>33</v>
      </c>
      <c r="H37" s="120" t="n">
        <v>125</v>
      </c>
      <c r="I37" s="120" t="n">
        <v>2</v>
      </c>
      <c r="J37" s="120" t="n">
        <v>147</v>
      </c>
      <c r="K37" s="121" t="n">
        <v>1</v>
      </c>
      <c r="L37" s="124" t="n">
        <f aca="false">H37+J37</f>
        <v>272</v>
      </c>
      <c r="M37" s="125" t="n">
        <f aca="false">I37+K37</f>
        <v>3</v>
      </c>
    </row>
    <row r="38" customFormat="false" ht="14.25" hidden="false" customHeight="true" outlineLevel="0" collapsed="false">
      <c r="B38" s="119" t="s">
        <v>67</v>
      </c>
      <c r="C38" s="120" t="n">
        <v>168</v>
      </c>
      <c r="D38" s="121" t="n">
        <v>2</v>
      </c>
      <c r="E38" s="122" t="s">
        <v>31</v>
      </c>
      <c r="F38" s="122" t="n">
        <v>0</v>
      </c>
      <c r="G38" s="123" t="s">
        <v>33</v>
      </c>
      <c r="H38" s="120" t="n">
        <v>148</v>
      </c>
      <c r="I38" s="120" t="n">
        <v>2</v>
      </c>
      <c r="J38" s="120" t="n">
        <v>179</v>
      </c>
      <c r="K38" s="121" t="n">
        <v>0</v>
      </c>
      <c r="L38" s="124" t="n">
        <f aca="false">H38+J38</f>
        <v>327</v>
      </c>
      <c r="M38" s="125" t="n">
        <f aca="false">I38+K38</f>
        <v>2</v>
      </c>
    </row>
    <row r="39" customFormat="false" ht="14.25" hidden="false" customHeight="true" outlineLevel="0" collapsed="false">
      <c r="B39" s="119" t="s">
        <v>68</v>
      </c>
      <c r="C39" s="120" t="n">
        <v>681</v>
      </c>
      <c r="D39" s="121" t="n">
        <v>2</v>
      </c>
      <c r="E39" s="122" t="s">
        <v>31</v>
      </c>
      <c r="F39" s="122" t="n">
        <v>0</v>
      </c>
      <c r="G39" s="123" t="s">
        <v>33</v>
      </c>
      <c r="H39" s="120" t="n">
        <v>557</v>
      </c>
      <c r="I39" s="120" t="n">
        <v>1</v>
      </c>
      <c r="J39" s="120" t="n">
        <v>686</v>
      </c>
      <c r="K39" s="121" t="n">
        <v>2</v>
      </c>
      <c r="L39" s="124" t="n">
        <f aca="false">H39+J39</f>
        <v>1243</v>
      </c>
      <c r="M39" s="125" t="n">
        <f aca="false">I39+K39</f>
        <v>3</v>
      </c>
    </row>
    <row r="40" customFormat="false" ht="14.25" hidden="false" customHeight="true" outlineLevel="0" collapsed="false">
      <c r="B40" s="119" t="s">
        <v>69</v>
      </c>
      <c r="C40" s="120" t="n">
        <v>8</v>
      </c>
      <c r="D40" s="121" t="n">
        <v>0</v>
      </c>
      <c r="E40" s="122" t="s">
        <v>31</v>
      </c>
      <c r="F40" s="122" t="n">
        <v>0</v>
      </c>
      <c r="G40" s="123" t="s">
        <v>33</v>
      </c>
      <c r="H40" s="120" t="n">
        <v>14</v>
      </c>
      <c r="I40" s="120" t="n">
        <v>0</v>
      </c>
      <c r="J40" s="120" t="n">
        <v>9</v>
      </c>
      <c r="K40" s="121" t="n">
        <v>0</v>
      </c>
      <c r="L40" s="124" t="n">
        <f aca="false">H40+J40</f>
        <v>23</v>
      </c>
      <c r="M40" s="125" t="n">
        <f aca="false">I40+K40</f>
        <v>0</v>
      </c>
    </row>
    <row r="41" customFormat="false" ht="14.25" hidden="false" customHeight="true" outlineLevel="0" collapsed="false">
      <c r="B41" s="119" t="s">
        <v>70</v>
      </c>
      <c r="C41" s="120" t="n">
        <v>9</v>
      </c>
      <c r="D41" s="121" t="n">
        <v>0</v>
      </c>
      <c r="E41" s="122" t="s">
        <v>31</v>
      </c>
      <c r="F41" s="122" t="n">
        <v>0</v>
      </c>
      <c r="G41" s="123" t="s">
        <v>33</v>
      </c>
      <c r="H41" s="120" t="n">
        <v>9</v>
      </c>
      <c r="I41" s="120" t="n">
        <v>0</v>
      </c>
      <c r="J41" s="120" t="n">
        <v>13</v>
      </c>
      <c r="K41" s="121" t="n">
        <v>0</v>
      </c>
      <c r="L41" s="124" t="n">
        <f aca="false">H41+J41</f>
        <v>22</v>
      </c>
      <c r="M41" s="125" t="n">
        <f aca="false">I41+K41</f>
        <v>0</v>
      </c>
    </row>
    <row r="42" customFormat="false" ht="14.25" hidden="false" customHeight="true" outlineLevel="0" collapsed="false">
      <c r="B42" s="119" t="s">
        <v>71</v>
      </c>
      <c r="C42" s="120" t="n">
        <v>21</v>
      </c>
      <c r="D42" s="121" t="n">
        <v>0</v>
      </c>
      <c r="E42" s="122" t="s">
        <v>31</v>
      </c>
      <c r="F42" s="122" t="n">
        <v>0</v>
      </c>
      <c r="G42" s="123" t="s">
        <v>33</v>
      </c>
      <c r="H42" s="120" t="n">
        <v>27</v>
      </c>
      <c r="I42" s="120" t="n">
        <v>0</v>
      </c>
      <c r="J42" s="120" t="n">
        <v>39</v>
      </c>
      <c r="K42" s="121" t="n">
        <v>0</v>
      </c>
      <c r="L42" s="124" t="n">
        <f aca="false">H42+J42</f>
        <v>66</v>
      </c>
      <c r="M42" s="125" t="n">
        <f aca="false">I42+K42</f>
        <v>0</v>
      </c>
    </row>
    <row r="43" customFormat="false" ht="14.25" hidden="false" customHeight="true" outlineLevel="0" collapsed="false">
      <c r="B43" s="119" t="s">
        <v>72</v>
      </c>
      <c r="C43" s="120" t="n">
        <v>48</v>
      </c>
      <c r="D43" s="121" t="n">
        <v>0</v>
      </c>
      <c r="E43" s="122" t="s">
        <v>31</v>
      </c>
      <c r="F43" s="122" t="n">
        <v>0</v>
      </c>
      <c r="G43" s="123" t="s">
        <v>33</v>
      </c>
      <c r="H43" s="120" t="n">
        <v>60</v>
      </c>
      <c r="I43" s="120" t="n">
        <v>0</v>
      </c>
      <c r="J43" s="120" t="n">
        <v>63</v>
      </c>
      <c r="K43" s="121" t="n">
        <v>0</v>
      </c>
      <c r="L43" s="124" t="n">
        <f aca="false">H43+J43</f>
        <v>123</v>
      </c>
      <c r="M43" s="125" t="n">
        <f aca="false">I43+K43</f>
        <v>0</v>
      </c>
    </row>
    <row r="44" customFormat="false" ht="14.25" hidden="false" customHeight="true" outlineLevel="0" collapsed="false">
      <c r="B44" s="119" t="s">
        <v>73</v>
      </c>
      <c r="C44" s="120" t="n">
        <v>32</v>
      </c>
      <c r="D44" s="121" t="n">
        <v>0</v>
      </c>
      <c r="E44" s="122" t="s">
        <v>31</v>
      </c>
      <c r="F44" s="122" t="n">
        <v>0</v>
      </c>
      <c r="G44" s="123" t="s">
        <v>33</v>
      </c>
      <c r="H44" s="120" t="n">
        <v>46</v>
      </c>
      <c r="I44" s="120" t="n">
        <v>0</v>
      </c>
      <c r="J44" s="120" t="n">
        <v>46</v>
      </c>
      <c r="K44" s="121" t="n">
        <v>0</v>
      </c>
      <c r="L44" s="124" t="n">
        <f aca="false">H44+J44</f>
        <v>92</v>
      </c>
      <c r="M44" s="125" t="n">
        <f aca="false">I44+K44</f>
        <v>0</v>
      </c>
    </row>
    <row r="45" customFormat="false" ht="14.25" hidden="false" customHeight="true" outlineLevel="0" collapsed="false">
      <c r="B45" s="119" t="s">
        <v>74</v>
      </c>
      <c r="C45" s="120" t="n">
        <v>42</v>
      </c>
      <c r="D45" s="121" t="n">
        <v>0</v>
      </c>
      <c r="E45" s="122" t="s">
        <v>31</v>
      </c>
      <c r="F45" s="122" t="n">
        <v>0</v>
      </c>
      <c r="G45" s="123" t="s">
        <v>33</v>
      </c>
      <c r="H45" s="120" t="n">
        <v>50</v>
      </c>
      <c r="I45" s="120" t="n">
        <v>0</v>
      </c>
      <c r="J45" s="120" t="n">
        <v>60</v>
      </c>
      <c r="K45" s="121" t="n">
        <v>0</v>
      </c>
      <c r="L45" s="124" t="n">
        <f aca="false">H45+J45</f>
        <v>110</v>
      </c>
      <c r="M45" s="125" t="n">
        <f aca="false">I45+K45</f>
        <v>0</v>
      </c>
    </row>
    <row r="46" customFormat="false" ht="14.25" hidden="false" customHeight="true" outlineLevel="0" collapsed="false">
      <c r="B46" s="119" t="s">
        <v>75</v>
      </c>
      <c r="C46" s="120" t="n">
        <v>20</v>
      </c>
      <c r="D46" s="121" t="n">
        <v>0</v>
      </c>
      <c r="E46" s="122" t="s">
        <v>31</v>
      </c>
      <c r="F46" s="122" t="n">
        <v>0</v>
      </c>
      <c r="G46" s="123" t="s">
        <v>33</v>
      </c>
      <c r="H46" s="120" t="n">
        <v>22</v>
      </c>
      <c r="I46" s="120" t="n">
        <v>0</v>
      </c>
      <c r="J46" s="120" t="n">
        <v>18</v>
      </c>
      <c r="K46" s="121" t="n">
        <v>0</v>
      </c>
      <c r="L46" s="124" t="n">
        <f aca="false">H46+J46</f>
        <v>40</v>
      </c>
      <c r="M46" s="125" t="n">
        <f aca="false">I46+K46</f>
        <v>0</v>
      </c>
    </row>
    <row r="47" customFormat="false" ht="14.25" hidden="false" customHeight="true" outlineLevel="0" collapsed="false">
      <c r="B47" s="119" t="s">
        <v>76</v>
      </c>
      <c r="C47" s="120" t="n">
        <v>20</v>
      </c>
      <c r="D47" s="121" t="n">
        <v>0</v>
      </c>
      <c r="E47" s="122" t="s">
        <v>31</v>
      </c>
      <c r="F47" s="122" t="n">
        <v>0</v>
      </c>
      <c r="G47" s="123" t="s">
        <v>33</v>
      </c>
      <c r="H47" s="120" t="n">
        <v>18</v>
      </c>
      <c r="I47" s="120" t="n">
        <v>0</v>
      </c>
      <c r="J47" s="120" t="n">
        <v>24</v>
      </c>
      <c r="K47" s="121" t="n">
        <v>0</v>
      </c>
      <c r="L47" s="124" t="n">
        <f aca="false">H47+J47</f>
        <v>42</v>
      </c>
      <c r="M47" s="125" t="n">
        <f aca="false">I47+K47</f>
        <v>0</v>
      </c>
    </row>
    <row r="48" customFormat="false" ht="14.25" hidden="false" customHeight="true" outlineLevel="0" collapsed="false">
      <c r="B48" s="119" t="s">
        <v>77</v>
      </c>
      <c r="C48" s="120" t="n">
        <v>46</v>
      </c>
      <c r="D48" s="121" t="n">
        <v>0</v>
      </c>
      <c r="E48" s="122" t="s">
        <v>31</v>
      </c>
      <c r="F48" s="122" t="n">
        <v>0</v>
      </c>
      <c r="G48" s="123" t="s">
        <v>33</v>
      </c>
      <c r="H48" s="120" t="n">
        <v>51</v>
      </c>
      <c r="I48" s="120" t="n">
        <v>0</v>
      </c>
      <c r="J48" s="120" t="n">
        <v>47</v>
      </c>
      <c r="K48" s="121" t="n">
        <v>0</v>
      </c>
      <c r="L48" s="124" t="n">
        <f aca="false">H48+J48</f>
        <v>98</v>
      </c>
      <c r="M48" s="125" t="n">
        <f aca="false">I48+K48</f>
        <v>0</v>
      </c>
    </row>
    <row r="49" customFormat="false" ht="14.25" hidden="false" customHeight="true" outlineLevel="0" collapsed="false">
      <c r="B49" s="119" t="s">
        <v>78</v>
      </c>
      <c r="C49" s="120" t="n">
        <v>9</v>
      </c>
      <c r="D49" s="121" t="n">
        <v>0</v>
      </c>
      <c r="E49" s="122" t="s">
        <v>31</v>
      </c>
      <c r="F49" s="122" t="n">
        <v>0</v>
      </c>
      <c r="G49" s="123" t="s">
        <v>33</v>
      </c>
      <c r="H49" s="120" t="n">
        <v>12</v>
      </c>
      <c r="I49" s="120" t="n">
        <v>0</v>
      </c>
      <c r="J49" s="120" t="n">
        <v>11</v>
      </c>
      <c r="K49" s="121" t="n">
        <v>0</v>
      </c>
      <c r="L49" s="124" t="n">
        <f aca="false">H49+J49</f>
        <v>23</v>
      </c>
      <c r="M49" s="125" t="n">
        <f aca="false">I49+K49</f>
        <v>0</v>
      </c>
    </row>
    <row r="50" customFormat="false" ht="14.25" hidden="false" customHeight="true" outlineLevel="0" collapsed="false">
      <c r="B50" s="119" t="s">
        <v>79</v>
      </c>
      <c r="C50" s="120" t="n">
        <v>4</v>
      </c>
      <c r="D50" s="121" t="n">
        <v>0</v>
      </c>
      <c r="E50" s="122" t="s">
        <v>31</v>
      </c>
      <c r="F50" s="122" t="n">
        <v>0</v>
      </c>
      <c r="G50" s="123" t="s">
        <v>33</v>
      </c>
      <c r="H50" s="120" t="n">
        <v>4</v>
      </c>
      <c r="I50" s="120" t="n">
        <v>0</v>
      </c>
      <c r="J50" s="120" t="n">
        <v>4</v>
      </c>
      <c r="K50" s="121" t="n">
        <v>0</v>
      </c>
      <c r="L50" s="124" t="n">
        <f aca="false">H50+J50</f>
        <v>8</v>
      </c>
      <c r="M50" s="125" t="n">
        <f aca="false">I50+K50</f>
        <v>0</v>
      </c>
    </row>
    <row r="51" customFormat="false" ht="14.25" hidden="false" customHeight="true" outlineLevel="0" collapsed="false">
      <c r="B51" s="119" t="s">
        <v>80</v>
      </c>
      <c r="C51" s="120" t="n">
        <v>648</v>
      </c>
      <c r="D51" s="121" t="n">
        <v>6</v>
      </c>
      <c r="E51" s="122" t="s">
        <v>31</v>
      </c>
      <c r="F51" s="122" t="n">
        <v>0</v>
      </c>
      <c r="G51" s="123" t="s">
        <v>33</v>
      </c>
      <c r="H51" s="120" t="n">
        <v>604</v>
      </c>
      <c r="I51" s="120" t="n">
        <v>4</v>
      </c>
      <c r="J51" s="120" t="n">
        <v>676</v>
      </c>
      <c r="K51" s="121" t="n">
        <v>2</v>
      </c>
      <c r="L51" s="124" t="n">
        <f aca="false">H51+J51</f>
        <v>1280</v>
      </c>
      <c r="M51" s="125" t="n">
        <f aca="false">I51+K51</f>
        <v>6</v>
      </c>
    </row>
    <row r="52" customFormat="false" ht="14.25" hidden="false" customHeight="true" outlineLevel="0" collapsed="false">
      <c r="B52" s="119" t="s">
        <v>81</v>
      </c>
      <c r="C52" s="120" t="n">
        <v>253</v>
      </c>
      <c r="D52" s="121" t="n">
        <v>0</v>
      </c>
      <c r="E52" s="122" t="s">
        <v>31</v>
      </c>
      <c r="F52" s="122" t="n">
        <v>0</v>
      </c>
      <c r="G52" s="123" t="s">
        <v>33</v>
      </c>
      <c r="H52" s="120" t="n">
        <v>245</v>
      </c>
      <c r="I52" s="120" t="n">
        <v>0</v>
      </c>
      <c r="J52" s="120" t="n">
        <v>286</v>
      </c>
      <c r="K52" s="121" t="n">
        <v>0</v>
      </c>
      <c r="L52" s="124" t="n">
        <f aca="false">H52+J52</f>
        <v>531</v>
      </c>
      <c r="M52" s="125" t="n">
        <f aca="false">I52+K52</f>
        <v>0</v>
      </c>
    </row>
    <row r="53" customFormat="false" ht="14.25" hidden="false" customHeight="true" outlineLevel="0" collapsed="false">
      <c r="B53" s="119" t="s">
        <v>82</v>
      </c>
      <c r="C53" s="120" t="n">
        <v>536</v>
      </c>
      <c r="D53" s="121" t="n">
        <v>5</v>
      </c>
      <c r="E53" s="122" t="s">
        <v>31</v>
      </c>
      <c r="F53" s="122" t="n">
        <v>1</v>
      </c>
      <c r="G53" s="123" t="s">
        <v>33</v>
      </c>
      <c r="H53" s="120" t="n">
        <v>484</v>
      </c>
      <c r="I53" s="120" t="n">
        <v>2</v>
      </c>
      <c r="J53" s="120" t="n">
        <v>543</v>
      </c>
      <c r="K53" s="121" t="n">
        <v>3</v>
      </c>
      <c r="L53" s="124" t="n">
        <f aca="false">H53+J53</f>
        <v>1027</v>
      </c>
      <c r="M53" s="125" t="n">
        <f aca="false">I53+K53</f>
        <v>5</v>
      </c>
    </row>
    <row r="54" customFormat="false" ht="14.25" hidden="false" customHeight="true" outlineLevel="0" collapsed="false">
      <c r="B54" s="119" t="s">
        <v>83</v>
      </c>
      <c r="C54" s="120" t="n">
        <v>36</v>
      </c>
      <c r="D54" s="121" t="n">
        <v>0</v>
      </c>
      <c r="E54" s="122" t="s">
        <v>31</v>
      </c>
      <c r="F54" s="122" t="n">
        <v>0</v>
      </c>
      <c r="G54" s="123" t="s">
        <v>33</v>
      </c>
      <c r="H54" s="120" t="n">
        <v>37</v>
      </c>
      <c r="I54" s="120" t="n">
        <v>0</v>
      </c>
      <c r="J54" s="120" t="n">
        <v>38</v>
      </c>
      <c r="K54" s="121" t="n">
        <v>0</v>
      </c>
      <c r="L54" s="124" t="n">
        <f aca="false">H54+J54</f>
        <v>75</v>
      </c>
      <c r="M54" s="125" t="n">
        <f aca="false">I54+K54</f>
        <v>0</v>
      </c>
    </row>
    <row r="55" customFormat="false" ht="14.25" hidden="false" customHeight="true" outlineLevel="0" collapsed="false">
      <c r="B55" s="119" t="s">
        <v>84</v>
      </c>
      <c r="C55" s="120" t="n">
        <v>529</v>
      </c>
      <c r="D55" s="121" t="n">
        <v>2</v>
      </c>
      <c r="E55" s="122" t="s">
        <v>31</v>
      </c>
      <c r="F55" s="122" t="n">
        <v>2</v>
      </c>
      <c r="G55" s="123" t="s">
        <v>33</v>
      </c>
      <c r="H55" s="120" t="n">
        <v>498</v>
      </c>
      <c r="I55" s="120" t="n">
        <v>0</v>
      </c>
      <c r="J55" s="120" t="n">
        <v>549</v>
      </c>
      <c r="K55" s="121" t="n">
        <v>2</v>
      </c>
      <c r="L55" s="124" t="n">
        <f aca="false">H55+J55</f>
        <v>1047</v>
      </c>
      <c r="M55" s="125" t="n">
        <f aca="false">I55+K55</f>
        <v>2</v>
      </c>
    </row>
    <row r="56" customFormat="false" ht="14.25" hidden="false" customHeight="true" outlineLevel="0" collapsed="false">
      <c r="B56" s="119" t="s">
        <v>85</v>
      </c>
      <c r="C56" s="120" t="n">
        <v>42</v>
      </c>
      <c r="D56" s="121" t="n">
        <v>0</v>
      </c>
      <c r="E56" s="122" t="s">
        <v>31</v>
      </c>
      <c r="F56" s="122" t="n">
        <v>0</v>
      </c>
      <c r="G56" s="123" t="s">
        <v>33</v>
      </c>
      <c r="H56" s="120" t="n">
        <v>45</v>
      </c>
      <c r="I56" s="120" t="n">
        <v>0</v>
      </c>
      <c r="J56" s="120" t="n">
        <v>52</v>
      </c>
      <c r="K56" s="121" t="n">
        <v>0</v>
      </c>
      <c r="L56" s="124" t="n">
        <f aca="false">H56+J56</f>
        <v>97</v>
      </c>
      <c r="M56" s="125" t="n">
        <f aca="false">I56+K56</f>
        <v>0</v>
      </c>
    </row>
    <row r="57" customFormat="false" ht="14.25" hidden="false" customHeight="true" outlineLevel="0" collapsed="false">
      <c r="B57" s="119" t="s">
        <v>86</v>
      </c>
      <c r="C57" s="120" t="n">
        <v>129</v>
      </c>
      <c r="D57" s="121" t="n">
        <v>0</v>
      </c>
      <c r="E57" s="122" t="s">
        <v>31</v>
      </c>
      <c r="F57" s="122" t="n">
        <v>0</v>
      </c>
      <c r="G57" s="123" t="s">
        <v>33</v>
      </c>
      <c r="H57" s="120" t="n">
        <v>128</v>
      </c>
      <c r="I57" s="120" t="n">
        <v>0</v>
      </c>
      <c r="J57" s="120" t="n">
        <v>139</v>
      </c>
      <c r="K57" s="121" t="n">
        <v>0</v>
      </c>
      <c r="L57" s="124" t="n">
        <f aca="false">H57+J57</f>
        <v>267</v>
      </c>
      <c r="M57" s="125" t="n">
        <f aca="false">I57+K57</f>
        <v>0</v>
      </c>
    </row>
    <row r="58" customFormat="false" ht="14.25" hidden="false" customHeight="true" outlineLevel="0" collapsed="false">
      <c r="B58" s="119" t="s">
        <v>87</v>
      </c>
      <c r="C58" s="120" t="n">
        <v>9</v>
      </c>
      <c r="D58" s="121" t="n">
        <v>0</v>
      </c>
      <c r="E58" s="122" t="s">
        <v>31</v>
      </c>
      <c r="F58" s="122" t="n">
        <v>0</v>
      </c>
      <c r="G58" s="123" t="s">
        <v>33</v>
      </c>
      <c r="H58" s="120" t="n">
        <v>11</v>
      </c>
      <c r="I58" s="120" t="n">
        <v>0</v>
      </c>
      <c r="J58" s="120" t="n">
        <v>9</v>
      </c>
      <c r="K58" s="121" t="n">
        <v>0</v>
      </c>
      <c r="L58" s="124" t="n">
        <f aca="false">H58+J58</f>
        <v>20</v>
      </c>
      <c r="M58" s="125" t="n">
        <f aca="false">I58+K58</f>
        <v>0</v>
      </c>
    </row>
    <row r="59" customFormat="false" ht="14.25" hidden="false" customHeight="true" outlineLevel="0" collapsed="false">
      <c r="B59" s="119" t="s">
        <v>88</v>
      </c>
      <c r="C59" s="120" t="n">
        <v>39</v>
      </c>
      <c r="D59" s="121" t="n">
        <v>0</v>
      </c>
      <c r="E59" s="122" t="s">
        <v>31</v>
      </c>
      <c r="F59" s="122" t="n">
        <v>0</v>
      </c>
      <c r="G59" s="123" t="s">
        <v>33</v>
      </c>
      <c r="H59" s="120" t="n">
        <v>40</v>
      </c>
      <c r="I59" s="120" t="n">
        <v>0</v>
      </c>
      <c r="J59" s="120" t="n">
        <v>42</v>
      </c>
      <c r="K59" s="121" t="n">
        <v>0</v>
      </c>
      <c r="L59" s="124" t="n">
        <f aca="false">H59+J59</f>
        <v>82</v>
      </c>
      <c r="M59" s="125" t="n">
        <f aca="false">I59+K59</f>
        <v>0</v>
      </c>
    </row>
    <row r="60" customFormat="false" ht="14.25" hidden="false" customHeight="true" outlineLevel="0" collapsed="false">
      <c r="B60" s="119" t="s">
        <v>89</v>
      </c>
      <c r="C60" s="120" t="n">
        <v>22</v>
      </c>
      <c r="D60" s="121" t="n">
        <v>0</v>
      </c>
      <c r="E60" s="122" t="s">
        <v>31</v>
      </c>
      <c r="F60" s="122" t="n">
        <v>0</v>
      </c>
      <c r="G60" s="123" t="s">
        <v>33</v>
      </c>
      <c r="H60" s="120" t="n">
        <v>19</v>
      </c>
      <c r="I60" s="120" t="n">
        <v>0</v>
      </c>
      <c r="J60" s="120" t="n">
        <v>25</v>
      </c>
      <c r="K60" s="121" t="n">
        <v>0</v>
      </c>
      <c r="L60" s="124" t="n">
        <f aca="false">H60+J60</f>
        <v>44</v>
      </c>
      <c r="M60" s="125" t="n">
        <f aca="false">I60+K60</f>
        <v>0</v>
      </c>
    </row>
    <row r="61" customFormat="false" ht="14.25" hidden="false" customHeight="true" outlineLevel="0" collapsed="false">
      <c r="B61" s="119" t="s">
        <v>90</v>
      </c>
      <c r="C61" s="120" t="n">
        <v>217</v>
      </c>
      <c r="D61" s="121" t="n">
        <v>1</v>
      </c>
      <c r="E61" s="122" t="s">
        <v>31</v>
      </c>
      <c r="F61" s="122" t="n">
        <v>0</v>
      </c>
      <c r="G61" s="123" t="s">
        <v>33</v>
      </c>
      <c r="H61" s="120" t="n">
        <v>183</v>
      </c>
      <c r="I61" s="120" t="n">
        <v>2</v>
      </c>
      <c r="J61" s="120" t="n">
        <v>238</v>
      </c>
      <c r="K61" s="121" t="n">
        <v>1</v>
      </c>
      <c r="L61" s="124" t="n">
        <f aca="false">H61+J61</f>
        <v>421</v>
      </c>
      <c r="M61" s="125" t="n">
        <f aca="false">I61+K61</f>
        <v>3</v>
      </c>
    </row>
    <row r="62" customFormat="false" ht="14.25" hidden="false" customHeight="true" outlineLevel="0" collapsed="false">
      <c r="B62" s="119" t="s">
        <v>91</v>
      </c>
      <c r="C62" s="120" t="n">
        <v>74</v>
      </c>
      <c r="D62" s="121" t="n">
        <v>0</v>
      </c>
      <c r="E62" s="122" t="s">
        <v>31</v>
      </c>
      <c r="F62" s="122" t="n">
        <v>0</v>
      </c>
      <c r="G62" s="123" t="s">
        <v>33</v>
      </c>
      <c r="H62" s="120" t="n">
        <v>83</v>
      </c>
      <c r="I62" s="120" t="n">
        <v>0</v>
      </c>
      <c r="J62" s="120" t="n">
        <v>80</v>
      </c>
      <c r="K62" s="121" t="n">
        <v>0</v>
      </c>
      <c r="L62" s="124" t="n">
        <f aca="false">H62+J62</f>
        <v>163</v>
      </c>
      <c r="M62" s="125" t="n">
        <f aca="false">I62+K62</f>
        <v>0</v>
      </c>
    </row>
    <row r="63" customFormat="false" ht="14.25" hidden="false" customHeight="true" outlineLevel="0" collapsed="false">
      <c r="B63" s="119" t="s">
        <v>92</v>
      </c>
      <c r="C63" s="120" t="n">
        <v>21</v>
      </c>
      <c r="D63" s="121" t="n">
        <v>0</v>
      </c>
      <c r="E63" s="122" t="s">
        <v>31</v>
      </c>
      <c r="F63" s="122" t="n">
        <v>0</v>
      </c>
      <c r="G63" s="123" t="s">
        <v>33</v>
      </c>
      <c r="H63" s="120" t="n">
        <v>21</v>
      </c>
      <c r="I63" s="120" t="n">
        <v>0</v>
      </c>
      <c r="J63" s="120" t="n">
        <v>29</v>
      </c>
      <c r="K63" s="121" t="n">
        <v>0</v>
      </c>
      <c r="L63" s="124" t="n">
        <f aca="false">H63+J63</f>
        <v>50</v>
      </c>
      <c r="M63" s="125" t="n">
        <f aca="false">I63+K63</f>
        <v>0</v>
      </c>
      <c r="P63" s="127"/>
      <c r="R63" s="127"/>
    </row>
    <row r="64" customFormat="false" ht="14.25" hidden="false" customHeight="true" outlineLevel="0" collapsed="false">
      <c r="B64" s="119" t="s">
        <v>93</v>
      </c>
      <c r="C64" s="120" t="n">
        <v>21</v>
      </c>
      <c r="D64" s="121" t="n">
        <v>0</v>
      </c>
      <c r="E64" s="122" t="s">
        <v>31</v>
      </c>
      <c r="F64" s="122" t="n">
        <v>0</v>
      </c>
      <c r="G64" s="123" t="s">
        <v>33</v>
      </c>
      <c r="H64" s="120" t="n">
        <v>19</v>
      </c>
      <c r="I64" s="120" t="n">
        <v>0</v>
      </c>
      <c r="J64" s="120" t="n">
        <v>19</v>
      </c>
      <c r="K64" s="121" t="n">
        <v>0</v>
      </c>
      <c r="L64" s="124" t="n">
        <f aca="false">H64+J64</f>
        <v>38</v>
      </c>
      <c r="M64" s="125" t="n">
        <f aca="false">I64+K64</f>
        <v>0</v>
      </c>
      <c r="P64" s="127"/>
      <c r="R64" s="127"/>
    </row>
    <row r="65" customFormat="false" ht="14.25" hidden="false" customHeight="true" outlineLevel="0" collapsed="false">
      <c r="B65" s="119" t="s">
        <v>94</v>
      </c>
      <c r="C65" s="120" t="n">
        <v>28</v>
      </c>
      <c r="D65" s="121" t="n">
        <v>0</v>
      </c>
      <c r="E65" s="122" t="s">
        <v>31</v>
      </c>
      <c r="F65" s="122" t="n">
        <v>0</v>
      </c>
      <c r="G65" s="123" t="s">
        <v>33</v>
      </c>
      <c r="H65" s="120" t="n">
        <v>25</v>
      </c>
      <c r="I65" s="120" t="n">
        <v>0</v>
      </c>
      <c r="J65" s="120" t="n">
        <v>29</v>
      </c>
      <c r="K65" s="121" t="n">
        <v>0</v>
      </c>
      <c r="L65" s="124" t="n">
        <f aca="false">H65+J65</f>
        <v>54</v>
      </c>
      <c r="M65" s="125" t="n">
        <f aca="false">I65+K65</f>
        <v>0</v>
      </c>
    </row>
    <row r="66" customFormat="false" ht="14.25" hidden="false" customHeight="true" outlineLevel="0" collapsed="false">
      <c r="B66" s="126" t="s">
        <v>95</v>
      </c>
      <c r="C66" s="120" t="n">
        <v>150</v>
      </c>
      <c r="D66" s="121" t="n">
        <v>0</v>
      </c>
      <c r="E66" s="122" t="s">
        <v>31</v>
      </c>
      <c r="F66" s="122" t="n">
        <v>0</v>
      </c>
      <c r="G66" s="123" t="s">
        <v>33</v>
      </c>
      <c r="H66" s="120" t="n">
        <v>120</v>
      </c>
      <c r="I66" s="120" t="n">
        <v>0</v>
      </c>
      <c r="J66" s="120" t="n">
        <v>140</v>
      </c>
      <c r="K66" s="121" t="n">
        <v>0</v>
      </c>
      <c r="L66" s="124" t="n">
        <f aca="false">H66+J66</f>
        <v>260</v>
      </c>
      <c r="M66" s="125" t="n">
        <f aca="false">I66+K66</f>
        <v>0</v>
      </c>
      <c r="P66" s="127"/>
      <c r="R66" s="127"/>
    </row>
    <row r="67" customFormat="false" ht="14.25" hidden="false" customHeight="true" outlineLevel="0" collapsed="false">
      <c r="B67" s="126" t="s">
        <v>96</v>
      </c>
      <c r="C67" s="120" t="n">
        <v>115</v>
      </c>
      <c r="D67" s="121" t="n">
        <v>0</v>
      </c>
      <c r="E67" s="122" t="s">
        <v>31</v>
      </c>
      <c r="F67" s="122" t="n">
        <v>0</v>
      </c>
      <c r="G67" s="123" t="s">
        <v>33</v>
      </c>
      <c r="H67" s="120" t="n">
        <v>108</v>
      </c>
      <c r="I67" s="120" t="n">
        <v>0</v>
      </c>
      <c r="J67" s="120" t="n">
        <v>120</v>
      </c>
      <c r="K67" s="121" t="n">
        <v>0</v>
      </c>
      <c r="L67" s="124" t="n">
        <f aca="false">H67+J67</f>
        <v>228</v>
      </c>
      <c r="M67" s="125" t="n">
        <f aca="false">I67+K67</f>
        <v>0</v>
      </c>
    </row>
    <row r="68" customFormat="false" ht="14.25" hidden="false" customHeight="true" outlineLevel="0" collapsed="false">
      <c r="B68" s="128" t="s">
        <v>97</v>
      </c>
      <c r="C68" s="120" t="n">
        <v>14</v>
      </c>
      <c r="D68" s="121" t="n">
        <v>1</v>
      </c>
      <c r="E68" s="122" t="s">
        <v>31</v>
      </c>
      <c r="F68" s="122" t="n">
        <v>1</v>
      </c>
      <c r="G68" s="123" t="s">
        <v>33</v>
      </c>
      <c r="H68" s="120" t="n">
        <v>18</v>
      </c>
      <c r="I68" s="120" t="n">
        <v>0</v>
      </c>
      <c r="J68" s="120" t="n">
        <v>20</v>
      </c>
      <c r="K68" s="121" t="n">
        <v>1</v>
      </c>
      <c r="L68" s="124" t="n">
        <f aca="false">H68+J68</f>
        <v>38</v>
      </c>
      <c r="M68" s="125" t="n">
        <f aca="false">I68+K68</f>
        <v>1</v>
      </c>
    </row>
    <row r="69" customFormat="false" ht="14.25" hidden="false" customHeight="true" outlineLevel="0" collapsed="false">
      <c r="B69" s="128" t="s">
        <v>98</v>
      </c>
      <c r="C69" s="120" t="n">
        <v>25</v>
      </c>
      <c r="D69" s="121" t="n">
        <v>2</v>
      </c>
      <c r="E69" s="122" t="s">
        <v>31</v>
      </c>
      <c r="F69" s="122" t="n">
        <v>2</v>
      </c>
      <c r="G69" s="123" t="s">
        <v>33</v>
      </c>
      <c r="H69" s="120" t="n">
        <v>32</v>
      </c>
      <c r="I69" s="120" t="n">
        <v>0</v>
      </c>
      <c r="J69" s="120" t="n">
        <v>25</v>
      </c>
      <c r="K69" s="121" t="n">
        <v>2</v>
      </c>
      <c r="L69" s="124" t="n">
        <f aca="false">H69+J69</f>
        <v>57</v>
      </c>
      <c r="M69" s="125" t="n">
        <f aca="false">I69+K69</f>
        <v>2</v>
      </c>
      <c r="P69" s="127"/>
    </row>
    <row r="70" customFormat="false" ht="14.25" hidden="false" customHeight="true" outlineLevel="0" collapsed="false">
      <c r="B70" s="128" t="s">
        <v>99</v>
      </c>
      <c r="C70" s="120" t="n">
        <v>36</v>
      </c>
      <c r="D70" s="121" t="n">
        <v>1</v>
      </c>
      <c r="E70" s="122" t="s">
        <v>31</v>
      </c>
      <c r="F70" s="122" t="n">
        <v>1</v>
      </c>
      <c r="G70" s="123" t="s">
        <v>33</v>
      </c>
      <c r="H70" s="120" t="n">
        <v>38</v>
      </c>
      <c r="I70" s="120" t="n">
        <v>0</v>
      </c>
      <c r="J70" s="120" t="n">
        <v>37</v>
      </c>
      <c r="K70" s="121" t="n">
        <v>1</v>
      </c>
      <c r="L70" s="124" t="n">
        <f aca="false">H70+J70</f>
        <v>75</v>
      </c>
      <c r="M70" s="125" t="n">
        <f aca="false">I70+K70</f>
        <v>1</v>
      </c>
    </row>
    <row r="71" customFormat="false" ht="14.25" hidden="false" customHeight="true" outlineLevel="0" collapsed="false">
      <c r="B71" s="128" t="s">
        <v>100</v>
      </c>
      <c r="C71" s="120" t="n">
        <v>219</v>
      </c>
      <c r="D71" s="121" t="n">
        <v>2</v>
      </c>
      <c r="E71" s="122" t="s">
        <v>31</v>
      </c>
      <c r="F71" s="122" t="n">
        <v>1</v>
      </c>
      <c r="G71" s="123" t="s">
        <v>33</v>
      </c>
      <c r="H71" s="120" t="n">
        <v>219</v>
      </c>
      <c r="I71" s="120" t="n">
        <v>1</v>
      </c>
      <c r="J71" s="120" t="n">
        <v>241</v>
      </c>
      <c r="K71" s="121" t="n">
        <v>1</v>
      </c>
      <c r="L71" s="124" t="n">
        <f aca="false">H71+J71</f>
        <v>460</v>
      </c>
      <c r="M71" s="125" t="n">
        <f aca="false">I71+K71</f>
        <v>2</v>
      </c>
      <c r="P71" s="127"/>
      <c r="R71" s="127"/>
    </row>
    <row r="72" customFormat="false" ht="14.25" hidden="false" customHeight="true" outlineLevel="0" collapsed="false">
      <c r="B72" s="128" t="s">
        <v>101</v>
      </c>
      <c r="C72" s="120" t="n">
        <v>17</v>
      </c>
      <c r="D72" s="121" t="n">
        <v>0</v>
      </c>
      <c r="E72" s="122" t="s">
        <v>31</v>
      </c>
      <c r="F72" s="122" t="n">
        <v>0</v>
      </c>
      <c r="G72" s="123" t="s">
        <v>33</v>
      </c>
      <c r="H72" s="120" t="n">
        <v>19</v>
      </c>
      <c r="I72" s="120" t="n">
        <v>0</v>
      </c>
      <c r="J72" s="120" t="n">
        <v>19</v>
      </c>
      <c r="K72" s="121" t="n">
        <v>0</v>
      </c>
      <c r="L72" s="124" t="n">
        <f aca="false">H72+J72</f>
        <v>38</v>
      </c>
      <c r="M72" s="125" t="n">
        <f aca="false">I72+K72</f>
        <v>0</v>
      </c>
      <c r="P72" s="127"/>
    </row>
    <row r="73" customFormat="false" ht="14.25" hidden="false" customHeight="true" outlineLevel="0" collapsed="false">
      <c r="B73" s="128" t="s">
        <v>102</v>
      </c>
      <c r="C73" s="120" t="n">
        <v>33</v>
      </c>
      <c r="D73" s="121" t="n">
        <v>0</v>
      </c>
      <c r="E73" s="122" t="s">
        <v>31</v>
      </c>
      <c r="F73" s="122" t="n">
        <v>0</v>
      </c>
      <c r="G73" s="123" t="s">
        <v>33</v>
      </c>
      <c r="H73" s="120" t="n">
        <v>40</v>
      </c>
      <c r="I73" s="120" t="n">
        <v>0</v>
      </c>
      <c r="J73" s="120" t="n">
        <v>41</v>
      </c>
      <c r="K73" s="121" t="n">
        <v>0</v>
      </c>
      <c r="L73" s="124" t="n">
        <f aca="false">H73+J73</f>
        <v>81</v>
      </c>
      <c r="M73" s="125" t="n">
        <f aca="false">I73+K73</f>
        <v>0</v>
      </c>
    </row>
    <row r="74" customFormat="false" ht="14.25" hidden="false" customHeight="true" outlineLevel="0" collapsed="false">
      <c r="B74" s="128" t="s">
        <v>103</v>
      </c>
      <c r="C74" s="120" t="n">
        <v>18</v>
      </c>
      <c r="D74" s="121" t="n">
        <v>0</v>
      </c>
      <c r="E74" s="122" t="s">
        <v>31</v>
      </c>
      <c r="F74" s="122" t="n">
        <v>0</v>
      </c>
      <c r="G74" s="123" t="s">
        <v>33</v>
      </c>
      <c r="H74" s="120" t="n">
        <v>23</v>
      </c>
      <c r="I74" s="120" t="n">
        <v>0</v>
      </c>
      <c r="J74" s="120" t="n">
        <v>29</v>
      </c>
      <c r="K74" s="121" t="n">
        <v>0</v>
      </c>
      <c r="L74" s="124" t="n">
        <f aca="false">H74+J74</f>
        <v>52</v>
      </c>
      <c r="M74" s="125" t="n">
        <f aca="false">I74+K74</f>
        <v>0</v>
      </c>
      <c r="P74" s="127"/>
    </row>
    <row r="75" customFormat="false" ht="14.25" hidden="false" customHeight="true" outlineLevel="0" collapsed="false">
      <c r="B75" s="129" t="s">
        <v>104</v>
      </c>
      <c r="C75" s="130" t="n">
        <f aca="false">SUM(C5:C74)</f>
        <v>10997</v>
      </c>
      <c r="D75" s="130" t="n">
        <f aca="false">SUM(D5:D74)</f>
        <v>60</v>
      </c>
      <c r="E75" s="131" t="s">
        <v>31</v>
      </c>
      <c r="F75" s="131" t="n">
        <f aca="false">SUM(F5:F74)</f>
        <v>17</v>
      </c>
      <c r="G75" s="132" t="s">
        <v>33</v>
      </c>
      <c r="H75" s="133" t="n">
        <f aca="false">SUM(H5:H74)</f>
        <v>10097</v>
      </c>
      <c r="I75" s="133" t="n">
        <f aca="false">SUM(I5:I74)</f>
        <v>38</v>
      </c>
      <c r="J75" s="133" t="n">
        <f aca="false">SUM(J5:J74)</f>
        <v>11517</v>
      </c>
      <c r="K75" s="130" t="n">
        <f aca="false">SUM(K5:K74)</f>
        <v>31</v>
      </c>
      <c r="L75" s="130" t="n">
        <f aca="false">SUM(L5:L74)</f>
        <v>21614</v>
      </c>
      <c r="M75" s="134" t="n">
        <f aca="false">SUM(M5:M74)</f>
        <v>69</v>
      </c>
    </row>
    <row r="76" customFormat="false" ht="14.1" hidden="false" customHeight="true" outlineLevel="0" collapsed="false">
      <c r="B76" s="135"/>
      <c r="C76" s="135"/>
      <c r="D76" s="135"/>
      <c r="E76" s="135"/>
      <c r="F76" s="135"/>
      <c r="G76" s="136"/>
      <c r="H76" s="135"/>
      <c r="I76" s="135"/>
      <c r="J76" s="135"/>
      <c r="K76" s="135"/>
      <c r="L76" s="135"/>
      <c r="M76" s="135"/>
    </row>
    <row r="77" customFormat="false" ht="14.1" hidden="false" customHeight="true" outlineLevel="0" collapsed="false">
      <c r="B77" s="137" t="s">
        <v>105</v>
      </c>
      <c r="C77" s="138" t="n">
        <f aca="false">SUM(C18,C19,C20,C66,C67)</f>
        <v>970</v>
      </c>
      <c r="D77" s="139" t="n">
        <f aca="false">SUM(D18,D19,D20,D66,D67)</f>
        <v>0</v>
      </c>
      <c r="E77" s="140" t="s">
        <v>106</v>
      </c>
      <c r="F77" s="140" t="n">
        <f aca="false">SUM(F18,F19,F20,F66,F67)</f>
        <v>0</v>
      </c>
      <c r="G77" s="141" t="s">
        <v>107</v>
      </c>
      <c r="H77" s="138" t="n">
        <f aca="false">SUM(H18,H19,H20,H66,H67)</f>
        <v>889</v>
      </c>
      <c r="I77" s="138" t="n">
        <f aca="false">SUM(I18,I19,I20,I66,I67)</f>
        <v>0</v>
      </c>
      <c r="J77" s="138" t="n">
        <f aca="false">SUM(J18,J19,J20,J66,J67)</f>
        <v>917</v>
      </c>
      <c r="K77" s="138" t="n">
        <f aca="false">SUM(K18,K19,K20,K66,K67)</f>
        <v>0</v>
      </c>
      <c r="L77" s="138" t="n">
        <f aca="false">SUM(L18,L19,L20,L66,L67)</f>
        <v>1806</v>
      </c>
      <c r="M77" s="138" t="n">
        <f aca="false">SUM(M18,M19,M20,M66,M67)</f>
        <v>0</v>
      </c>
    </row>
    <row r="78" customFormat="false" ht="14.1" hidden="false" customHeight="true" outlineLevel="0" collapsed="false">
      <c r="B78" s="142" t="s">
        <v>108</v>
      </c>
      <c r="C78" s="138" t="n">
        <f aca="false">SUM(C68:C74)</f>
        <v>362</v>
      </c>
      <c r="D78" s="139" t="n">
        <f aca="false">SUM(D68:D74)</f>
        <v>6</v>
      </c>
      <c r="E78" s="140" t="s">
        <v>106</v>
      </c>
      <c r="F78" s="140" t="n">
        <f aca="false">SUM(F68:F74)</f>
        <v>5</v>
      </c>
      <c r="G78" s="141" t="s">
        <v>107</v>
      </c>
      <c r="H78" s="138" t="n">
        <f aca="false">SUM(H68:H74)</f>
        <v>389</v>
      </c>
      <c r="I78" s="138" t="n">
        <f aca="false">SUM(I68:I74)</f>
        <v>1</v>
      </c>
      <c r="J78" s="138" t="n">
        <f aca="false">SUM(J68:J74)</f>
        <v>412</v>
      </c>
      <c r="K78" s="138" t="n">
        <f aca="false">SUM(K68:K74)</f>
        <v>5</v>
      </c>
      <c r="L78" s="138" t="n">
        <f aca="false">SUM(L68:L74)</f>
        <v>801</v>
      </c>
      <c r="M78" s="138" t="n">
        <f aca="false">SUM(M68:M74)</f>
        <v>6</v>
      </c>
    </row>
    <row r="79" customFormat="false" ht="14.1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</row>
    <row r="80" customFormat="false" ht="14.1" hidden="false" customHeight="true" outlineLevel="0" collapsed="false">
      <c r="B80" s="143"/>
      <c r="C80" s="110" t="s">
        <v>28</v>
      </c>
      <c r="D80" s="110"/>
      <c r="E80" s="110"/>
      <c r="F80" s="110"/>
      <c r="G80" s="110"/>
      <c r="H80" s="110" t="s">
        <v>6</v>
      </c>
      <c r="I80" s="110"/>
      <c r="J80" s="110" t="s">
        <v>7</v>
      </c>
      <c r="K80" s="110"/>
      <c r="L80" s="111" t="s">
        <v>8</v>
      </c>
      <c r="M80" s="111"/>
    </row>
    <row r="81" customFormat="false" ht="14.1" hidden="false" customHeight="true" outlineLevel="0" collapsed="false">
      <c r="A81" s="144"/>
      <c r="B81" s="145"/>
      <c r="C81" s="146" t="n">
        <f aca="false">C75+D75-F75</f>
        <v>11040</v>
      </c>
      <c r="D81" s="146"/>
      <c r="E81" s="147" t="s">
        <v>31</v>
      </c>
      <c r="F81" s="148" t="n">
        <f aca="false">D75-F75</f>
        <v>43</v>
      </c>
      <c r="G81" s="116" t="s">
        <v>33</v>
      </c>
      <c r="H81" s="149" t="n">
        <f aca="false">H75+I75</f>
        <v>10135</v>
      </c>
      <c r="I81" s="150" t="n">
        <f aca="false">I75</f>
        <v>38</v>
      </c>
      <c r="J81" s="149" t="n">
        <f aca="false">J75+K75</f>
        <v>11548</v>
      </c>
      <c r="K81" s="150" t="n">
        <f aca="false">K75</f>
        <v>31</v>
      </c>
      <c r="L81" s="149" t="n">
        <f aca="false">L75+M75</f>
        <v>21683</v>
      </c>
      <c r="M81" s="151" t="n">
        <f aca="false">M75</f>
        <v>69</v>
      </c>
    </row>
    <row r="82" customFormat="false" ht="14.1" hidden="false" customHeight="true" outlineLevel="0" collapsed="false">
      <c r="A82" s="144"/>
      <c r="B82" s="152" t="s">
        <v>109</v>
      </c>
      <c r="C82" s="153" t="n">
        <f aca="false">C81-C83-C84</f>
        <v>9707</v>
      </c>
      <c r="D82" s="153"/>
      <c r="E82" s="124" t="s">
        <v>31</v>
      </c>
      <c r="F82" s="154" t="n">
        <f aca="false">F81-F83-F84</f>
        <v>42</v>
      </c>
      <c r="G82" s="141" t="s">
        <v>107</v>
      </c>
      <c r="H82" s="124" t="n">
        <f aca="false">H81-H83-H84</f>
        <v>8856</v>
      </c>
      <c r="I82" s="155" t="n">
        <f aca="false">I81-I83-I84</f>
        <v>37</v>
      </c>
      <c r="J82" s="124" t="n">
        <f aca="false">J81-J83-J84</f>
        <v>10214</v>
      </c>
      <c r="K82" s="155" t="n">
        <f aca="false">K81-K83-K84</f>
        <v>26</v>
      </c>
      <c r="L82" s="124" t="n">
        <f aca="false">L81-L83-L84</f>
        <v>19070</v>
      </c>
      <c r="M82" s="156" t="n">
        <f aca="false">M81-M83-M84</f>
        <v>63</v>
      </c>
    </row>
    <row r="83" customFormat="false" ht="14.1" hidden="false" customHeight="true" outlineLevel="0" collapsed="false">
      <c r="A83" s="144"/>
      <c r="B83" s="157" t="s">
        <v>105</v>
      </c>
      <c r="C83" s="158" t="n">
        <f aca="false">C77+D77-F77</f>
        <v>970</v>
      </c>
      <c r="D83" s="158"/>
      <c r="E83" s="121" t="s">
        <v>31</v>
      </c>
      <c r="F83" s="159" t="n">
        <f aca="false">D77-F77</f>
        <v>0</v>
      </c>
      <c r="G83" s="160" t="s">
        <v>107</v>
      </c>
      <c r="H83" s="161" t="n">
        <f aca="false">H77+I77</f>
        <v>889</v>
      </c>
      <c r="I83" s="162" t="n">
        <f aca="false">I77</f>
        <v>0</v>
      </c>
      <c r="J83" s="161" t="n">
        <f aca="false">J77+K77</f>
        <v>917</v>
      </c>
      <c r="K83" s="162" t="n">
        <f aca="false">K77</f>
        <v>0</v>
      </c>
      <c r="L83" s="163" t="n">
        <f aca="false">L77+M77</f>
        <v>1806</v>
      </c>
      <c r="M83" s="156" t="n">
        <f aca="false">M77</f>
        <v>0</v>
      </c>
    </row>
    <row r="84" customFormat="false" ht="14.1" hidden="false" customHeight="true" outlineLevel="0" collapsed="false">
      <c r="A84" s="144"/>
      <c r="B84" s="164" t="s">
        <v>108</v>
      </c>
      <c r="C84" s="165" t="n">
        <f aca="false">C78+D78-F78</f>
        <v>363</v>
      </c>
      <c r="D84" s="165"/>
      <c r="E84" s="166" t="s">
        <v>31</v>
      </c>
      <c r="F84" s="167" t="n">
        <f aca="false">D78-F78</f>
        <v>1</v>
      </c>
      <c r="G84" s="168" t="s">
        <v>107</v>
      </c>
      <c r="H84" s="169" t="n">
        <f aca="false">H78+I78</f>
        <v>390</v>
      </c>
      <c r="I84" s="170" t="n">
        <f aca="false">I78</f>
        <v>1</v>
      </c>
      <c r="J84" s="169" t="n">
        <f aca="false">J78+K78</f>
        <v>417</v>
      </c>
      <c r="K84" s="170" t="n">
        <f aca="false">K78</f>
        <v>5</v>
      </c>
      <c r="L84" s="171" t="n">
        <f aca="false">L78+M78</f>
        <v>807</v>
      </c>
      <c r="M84" s="172" t="n">
        <f aca="false">M78</f>
        <v>6</v>
      </c>
    </row>
    <row r="85" customFormat="false" ht="14.1" hidden="false" customHeight="true" outlineLevel="0" collapsed="false">
      <c r="F85" s="173" t="s">
        <v>110</v>
      </c>
      <c r="M85" s="17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1" activeCellId="0" sqref="T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5.87"/>
    <col collapsed="false" customWidth="true" hidden="false" outlineLevel="0" max="2" min="2" style="102" width="4.62"/>
    <col collapsed="false" customWidth="false" hidden="false" outlineLevel="0" max="14" min="3" style="102" width="8.99"/>
    <col collapsed="false" customWidth="true" hidden="false" outlineLevel="0" max="15" min="15" style="102" width="5.12"/>
    <col collapsed="false" customWidth="true" hidden="false" outlineLevel="0" max="16" min="16" style="175" width="5.49"/>
    <col collapsed="false" customWidth="false" hidden="false" outlineLevel="0" max="17" min="17" style="175" width="8.99"/>
    <col collapsed="false" customWidth="false" hidden="false" outlineLevel="0" max="257" min="18" style="102" width="8.99"/>
  </cols>
  <sheetData>
    <row r="1" customFormat="false" ht="13.5" hidden="false" customHeight="false" outlineLevel="0" collapsed="false">
      <c r="M1" s="173" t="s">
        <v>112</v>
      </c>
    </row>
    <row r="2" customFormat="false" ht="21" hidden="false" customHeight="true" outlineLevel="0" collapsed="false">
      <c r="D2" s="107"/>
      <c r="G2" s="176" t="s">
        <v>113</v>
      </c>
      <c r="N2" s="102" t="s">
        <v>114</v>
      </c>
      <c r="P2" s="177" t="s">
        <v>115</v>
      </c>
      <c r="Q2" s="177"/>
    </row>
    <row r="3" customFormat="false" ht="13.5" hidden="false" customHeight="false" outlineLevel="0" collapsed="false">
      <c r="B3" s="178"/>
      <c r="C3" s="179" t="s">
        <v>116</v>
      </c>
      <c r="D3" s="179" t="s">
        <v>117</v>
      </c>
      <c r="E3" s="179" t="s">
        <v>118</v>
      </c>
      <c r="F3" s="179" t="s">
        <v>119</v>
      </c>
      <c r="G3" s="179" t="s">
        <v>120</v>
      </c>
      <c r="H3" s="110" t="s">
        <v>121</v>
      </c>
      <c r="I3" s="179" t="s">
        <v>122</v>
      </c>
      <c r="J3" s="179" t="s">
        <v>123</v>
      </c>
      <c r="K3" s="179" t="s">
        <v>124</v>
      </c>
      <c r="L3" s="179" t="s">
        <v>125</v>
      </c>
      <c r="M3" s="179" t="s">
        <v>126</v>
      </c>
      <c r="N3" s="111" t="s">
        <v>121</v>
      </c>
      <c r="P3" s="180" t="s">
        <v>127</v>
      </c>
      <c r="Q3" s="180"/>
    </row>
    <row r="4" customFormat="false" ht="13.5" hidden="false" customHeight="false" outlineLevel="0" collapsed="false">
      <c r="B4" s="181" t="s">
        <v>6</v>
      </c>
      <c r="C4" s="120" t="n">
        <v>58</v>
      </c>
      <c r="D4" s="120" t="n">
        <v>66</v>
      </c>
      <c r="E4" s="120" t="n">
        <v>59</v>
      </c>
      <c r="F4" s="120" t="n">
        <v>68</v>
      </c>
      <c r="G4" s="120" t="n">
        <v>57</v>
      </c>
      <c r="H4" s="153" t="n">
        <f aca="false">SUM(C4:G4)</f>
        <v>308</v>
      </c>
      <c r="I4" s="120" t="n">
        <v>70</v>
      </c>
      <c r="J4" s="120" t="n">
        <v>68</v>
      </c>
      <c r="K4" s="120" t="n">
        <v>66</v>
      </c>
      <c r="L4" s="120" t="n">
        <v>65</v>
      </c>
      <c r="M4" s="120" t="n">
        <v>64</v>
      </c>
      <c r="N4" s="125" t="n">
        <f aca="false">SUM(I4:M4)</f>
        <v>333</v>
      </c>
      <c r="P4" s="182" t="s">
        <v>6</v>
      </c>
      <c r="Q4" s="183" t="n">
        <f aca="false">SUM(H4,I4,J4)</f>
        <v>446</v>
      </c>
      <c r="S4" s="127"/>
    </row>
    <row r="5" customFormat="false" ht="13.5" hidden="false" customHeight="false" outlineLevel="0" collapsed="false">
      <c r="B5" s="181" t="s">
        <v>7</v>
      </c>
      <c r="C5" s="120" t="n">
        <v>51</v>
      </c>
      <c r="D5" s="120" t="n">
        <v>65</v>
      </c>
      <c r="E5" s="120" t="n">
        <v>68</v>
      </c>
      <c r="F5" s="120" t="n">
        <v>57</v>
      </c>
      <c r="G5" s="120" t="n">
        <v>55</v>
      </c>
      <c r="H5" s="153" t="n">
        <f aca="false">SUM(C5:G5)</f>
        <v>296</v>
      </c>
      <c r="I5" s="120" t="n">
        <v>67</v>
      </c>
      <c r="J5" s="120" t="n">
        <v>51</v>
      </c>
      <c r="K5" s="120" t="n">
        <v>56</v>
      </c>
      <c r="L5" s="120" t="n">
        <v>60</v>
      </c>
      <c r="M5" s="120" t="n">
        <v>67</v>
      </c>
      <c r="N5" s="125" t="n">
        <f aca="false">SUM(I5:M5)</f>
        <v>301</v>
      </c>
      <c r="P5" s="182" t="s">
        <v>7</v>
      </c>
      <c r="Q5" s="183" t="n">
        <f aca="false">SUM(H5,I5,J5)</f>
        <v>414</v>
      </c>
      <c r="S5" s="127"/>
    </row>
    <row r="6" customFormat="false" ht="13.5" hidden="false" customHeight="false" outlineLevel="0" collapsed="false">
      <c r="B6" s="184" t="s">
        <v>8</v>
      </c>
      <c r="C6" s="153" t="n">
        <f aca="false">SUM(C4:C5)</f>
        <v>109</v>
      </c>
      <c r="D6" s="153" t="n">
        <f aca="false">SUM(D4:D5)</f>
        <v>131</v>
      </c>
      <c r="E6" s="153" t="n">
        <f aca="false">SUM(E4:E5)</f>
        <v>127</v>
      </c>
      <c r="F6" s="153" t="n">
        <f aca="false">SUM(F4:F5)</f>
        <v>125</v>
      </c>
      <c r="G6" s="153" t="n">
        <f aca="false">SUM(G4:G5)</f>
        <v>112</v>
      </c>
      <c r="H6" s="153" t="n">
        <f aca="false">SUM(H4:H5)</f>
        <v>604</v>
      </c>
      <c r="I6" s="153" t="n">
        <f aca="false">SUM(I4:I5)</f>
        <v>137</v>
      </c>
      <c r="J6" s="153" t="n">
        <f aca="false">SUM(J4:J5)</f>
        <v>119</v>
      </c>
      <c r="K6" s="153" t="n">
        <f aca="false">SUM(K4:K5)</f>
        <v>122</v>
      </c>
      <c r="L6" s="153" t="n">
        <f aca="false">SUM(L4:L5)</f>
        <v>125</v>
      </c>
      <c r="M6" s="153" t="n">
        <f aca="false">SUM(M4:M5)</f>
        <v>131</v>
      </c>
      <c r="N6" s="125" t="n">
        <f aca="false">SUM(N4:N5)</f>
        <v>634</v>
      </c>
      <c r="P6" s="185" t="s">
        <v>8</v>
      </c>
      <c r="Q6" s="186" t="n">
        <f aca="false">SUM(Q4:Q5)</f>
        <v>860</v>
      </c>
      <c r="S6" s="127"/>
    </row>
    <row r="7" customFormat="false" ht="13.5" hidden="false" customHeight="false" outlineLevel="0" collapsed="false">
      <c r="B7" s="187"/>
      <c r="C7" s="188" t="s">
        <v>128</v>
      </c>
      <c r="D7" s="188" t="s">
        <v>129</v>
      </c>
      <c r="E7" s="188" t="s">
        <v>130</v>
      </c>
      <c r="F7" s="188" t="s">
        <v>131</v>
      </c>
      <c r="G7" s="188" t="s">
        <v>132</v>
      </c>
      <c r="H7" s="117" t="s">
        <v>121</v>
      </c>
      <c r="I7" s="188" t="s">
        <v>133</v>
      </c>
      <c r="J7" s="188" t="s">
        <v>134</v>
      </c>
      <c r="K7" s="188" t="s">
        <v>135</v>
      </c>
      <c r="L7" s="188" t="s">
        <v>136</v>
      </c>
      <c r="M7" s="188" t="s">
        <v>137</v>
      </c>
      <c r="N7" s="118" t="s">
        <v>121</v>
      </c>
      <c r="P7" s="189"/>
      <c r="Q7" s="190"/>
      <c r="S7" s="127"/>
    </row>
    <row r="8" customFormat="false" ht="13.5" hidden="false" customHeight="false" outlineLevel="0" collapsed="false">
      <c r="B8" s="181" t="s">
        <v>6</v>
      </c>
      <c r="C8" s="120" t="n">
        <v>70</v>
      </c>
      <c r="D8" s="120" t="n">
        <v>77</v>
      </c>
      <c r="E8" s="120" t="n">
        <v>77</v>
      </c>
      <c r="F8" s="120" t="n">
        <v>69</v>
      </c>
      <c r="G8" s="120" t="n">
        <v>74</v>
      </c>
      <c r="H8" s="153" t="n">
        <f aca="false">SUM(C8:G8)</f>
        <v>367</v>
      </c>
      <c r="I8" s="120" t="n">
        <v>77</v>
      </c>
      <c r="J8" s="120" t="n">
        <v>95</v>
      </c>
      <c r="K8" s="120" t="n">
        <v>84</v>
      </c>
      <c r="L8" s="120" t="n">
        <v>122</v>
      </c>
      <c r="M8" s="120" t="n">
        <v>104</v>
      </c>
      <c r="N8" s="125" t="n">
        <f aca="false">SUM(I8:M8)</f>
        <v>482</v>
      </c>
      <c r="P8" s="191" t="s">
        <v>138</v>
      </c>
      <c r="Q8" s="191"/>
      <c r="S8" s="127"/>
    </row>
    <row r="9" customFormat="false" ht="13.5" hidden="false" customHeight="false" outlineLevel="0" collapsed="false">
      <c r="B9" s="181" t="s">
        <v>7</v>
      </c>
      <c r="C9" s="120" t="n">
        <v>61</v>
      </c>
      <c r="D9" s="120" t="n">
        <v>69</v>
      </c>
      <c r="E9" s="120" t="n">
        <v>87</v>
      </c>
      <c r="F9" s="120" t="n">
        <v>65</v>
      </c>
      <c r="G9" s="120" t="n">
        <v>99</v>
      </c>
      <c r="H9" s="153" t="n">
        <f aca="false">SUM(C9:G9)</f>
        <v>381</v>
      </c>
      <c r="I9" s="120" t="n">
        <v>86</v>
      </c>
      <c r="J9" s="120" t="n">
        <v>74</v>
      </c>
      <c r="K9" s="120" t="n">
        <v>87</v>
      </c>
      <c r="L9" s="120" t="n">
        <v>90</v>
      </c>
      <c r="M9" s="120" t="n">
        <v>93</v>
      </c>
      <c r="N9" s="125" t="n">
        <f aca="false">SUM(I9:M9)</f>
        <v>430</v>
      </c>
      <c r="P9" s="182" t="s">
        <v>6</v>
      </c>
      <c r="Q9" s="183" t="n">
        <f aca="false">SUM(H4,N4,H8,N8)</f>
        <v>1490</v>
      </c>
      <c r="S9" s="127"/>
    </row>
    <row r="10" customFormat="false" ht="13.5" hidden="false" customHeight="false" outlineLevel="0" collapsed="false">
      <c r="B10" s="184" t="s">
        <v>8</v>
      </c>
      <c r="C10" s="153" t="n">
        <f aca="false">SUM(C8:C9)</f>
        <v>131</v>
      </c>
      <c r="D10" s="153" t="n">
        <f aca="false">SUM(D8:D9)</f>
        <v>146</v>
      </c>
      <c r="E10" s="153" t="n">
        <f aca="false">SUM(E8:E9)</f>
        <v>164</v>
      </c>
      <c r="F10" s="153" t="n">
        <f aca="false">SUM(F8:F9)</f>
        <v>134</v>
      </c>
      <c r="G10" s="153" t="n">
        <f aca="false">SUM(G8:G9)</f>
        <v>173</v>
      </c>
      <c r="H10" s="153" t="n">
        <f aca="false">SUM(H8:H9)</f>
        <v>748</v>
      </c>
      <c r="I10" s="153" t="n">
        <f aca="false">SUM(I8:I9)</f>
        <v>163</v>
      </c>
      <c r="J10" s="153" t="n">
        <f aca="false">SUM(J8:J9)</f>
        <v>169</v>
      </c>
      <c r="K10" s="153" t="n">
        <f aca="false">SUM(K8:K9)</f>
        <v>171</v>
      </c>
      <c r="L10" s="153" t="n">
        <f aca="false">SUM(L8:L9)</f>
        <v>212</v>
      </c>
      <c r="M10" s="153" t="n">
        <f aca="false">SUM(M8:M9)</f>
        <v>197</v>
      </c>
      <c r="N10" s="125" t="n">
        <f aca="false">SUM(N8:N9)</f>
        <v>912</v>
      </c>
      <c r="P10" s="182" t="s">
        <v>7</v>
      </c>
      <c r="Q10" s="183" t="n">
        <f aca="false">SUM(H5,N5,H9,N9)</f>
        <v>1408</v>
      </c>
      <c r="S10" s="127"/>
    </row>
    <row r="11" customFormat="false" ht="13.5" hidden="false" customHeight="false" outlineLevel="0" collapsed="false">
      <c r="B11" s="187"/>
      <c r="C11" s="188" t="s">
        <v>139</v>
      </c>
      <c r="D11" s="188" t="s">
        <v>140</v>
      </c>
      <c r="E11" s="188" t="s">
        <v>141</v>
      </c>
      <c r="F11" s="188" t="s">
        <v>142</v>
      </c>
      <c r="G11" s="188" t="s">
        <v>143</v>
      </c>
      <c r="H11" s="117" t="s">
        <v>121</v>
      </c>
      <c r="I11" s="188" t="s">
        <v>144</v>
      </c>
      <c r="J11" s="188" t="s">
        <v>145</v>
      </c>
      <c r="K11" s="188" t="s">
        <v>146</v>
      </c>
      <c r="L11" s="188" t="s">
        <v>147</v>
      </c>
      <c r="M11" s="188" t="s">
        <v>148</v>
      </c>
      <c r="N11" s="118" t="s">
        <v>121</v>
      </c>
      <c r="P11" s="185" t="s">
        <v>8</v>
      </c>
      <c r="Q11" s="186" t="n">
        <f aca="false">SUM(Q9:Q10)</f>
        <v>2898</v>
      </c>
      <c r="S11" s="127"/>
    </row>
    <row r="12" customFormat="false" ht="13.5" hidden="false" customHeight="false" outlineLevel="0" collapsed="false">
      <c r="B12" s="181" t="s">
        <v>6</v>
      </c>
      <c r="C12" s="120" t="n">
        <v>102</v>
      </c>
      <c r="D12" s="120" t="n">
        <v>96</v>
      </c>
      <c r="E12" s="120" t="n">
        <v>78</v>
      </c>
      <c r="F12" s="120" t="n">
        <v>77</v>
      </c>
      <c r="G12" s="120" t="n">
        <v>71</v>
      </c>
      <c r="H12" s="153" t="n">
        <f aca="false">SUM(C12:G12)</f>
        <v>424</v>
      </c>
      <c r="I12" s="120" t="n">
        <v>79</v>
      </c>
      <c r="J12" s="120" t="n">
        <v>73</v>
      </c>
      <c r="K12" s="120" t="n">
        <v>74</v>
      </c>
      <c r="L12" s="120" t="n">
        <v>71</v>
      </c>
      <c r="M12" s="120" t="n">
        <v>57</v>
      </c>
      <c r="N12" s="125" t="n">
        <f aca="false">SUM(I12:M12)</f>
        <v>354</v>
      </c>
      <c r="P12" s="189"/>
      <c r="Q12" s="190"/>
      <c r="S12" s="127"/>
    </row>
    <row r="13" customFormat="false" ht="13.5" hidden="false" customHeight="false" outlineLevel="0" collapsed="false">
      <c r="B13" s="181" t="s">
        <v>7</v>
      </c>
      <c r="C13" s="120" t="n">
        <v>73</v>
      </c>
      <c r="D13" s="120" t="n">
        <v>79</v>
      </c>
      <c r="E13" s="120" t="n">
        <v>70</v>
      </c>
      <c r="F13" s="120" t="n">
        <v>58</v>
      </c>
      <c r="G13" s="120" t="n">
        <v>62</v>
      </c>
      <c r="H13" s="153" t="n">
        <f aca="false">SUM(C13:G13)</f>
        <v>342</v>
      </c>
      <c r="I13" s="120" t="n">
        <v>70</v>
      </c>
      <c r="J13" s="120" t="n">
        <v>72</v>
      </c>
      <c r="K13" s="120" t="n">
        <v>71</v>
      </c>
      <c r="L13" s="120" t="n">
        <v>57</v>
      </c>
      <c r="M13" s="120" t="n">
        <v>49</v>
      </c>
      <c r="N13" s="125" t="n">
        <f aca="false">SUM(I13:M13)</f>
        <v>319</v>
      </c>
      <c r="P13" s="191" t="s">
        <v>149</v>
      </c>
      <c r="Q13" s="191"/>
      <c r="S13" s="127"/>
    </row>
    <row r="14" customFormat="false" ht="13.5" hidden="false" customHeight="false" outlineLevel="0" collapsed="false">
      <c r="B14" s="184" t="s">
        <v>8</v>
      </c>
      <c r="C14" s="153" t="n">
        <f aca="false">SUM(C12:C13)</f>
        <v>175</v>
      </c>
      <c r="D14" s="153" t="n">
        <f aca="false">SUM(D12:D13)</f>
        <v>175</v>
      </c>
      <c r="E14" s="153" t="n">
        <f aca="false">SUM(E12:E13)</f>
        <v>148</v>
      </c>
      <c r="F14" s="153" t="n">
        <f aca="false">SUM(F12:F13)</f>
        <v>135</v>
      </c>
      <c r="G14" s="153" t="n">
        <f aca="false">SUM(G12:G13)</f>
        <v>133</v>
      </c>
      <c r="H14" s="153" t="n">
        <f aca="false">SUM(H12:H13)</f>
        <v>766</v>
      </c>
      <c r="I14" s="153" t="n">
        <f aca="false">SUM(I12:I13)</f>
        <v>149</v>
      </c>
      <c r="J14" s="153" t="n">
        <f aca="false">SUM(J12:J13)</f>
        <v>145</v>
      </c>
      <c r="K14" s="153" t="n">
        <f aca="false">SUM(K12:K13)</f>
        <v>145</v>
      </c>
      <c r="L14" s="153" t="n">
        <f aca="false">SUM(L12:L13)</f>
        <v>128</v>
      </c>
      <c r="M14" s="153" t="n">
        <f aca="false">SUM(M12:M13)</f>
        <v>106</v>
      </c>
      <c r="N14" s="125" t="n">
        <f aca="false">SUM(N12:N13)</f>
        <v>673</v>
      </c>
      <c r="P14" s="182" t="s">
        <v>6</v>
      </c>
      <c r="Q14" s="183" t="n">
        <f aca="false">SUM(H12,N12,H16,N16,H20,N20,H24,N24,H28,N28,H32,N32,H36,N36,H40,N40,H44,I44)</f>
        <v>8645</v>
      </c>
      <c r="S14" s="127"/>
    </row>
    <row r="15" customFormat="false" ht="13.5" hidden="false" customHeight="false" outlineLevel="0" collapsed="false">
      <c r="B15" s="187"/>
      <c r="C15" s="188" t="s">
        <v>150</v>
      </c>
      <c r="D15" s="188" t="s">
        <v>151</v>
      </c>
      <c r="E15" s="188" t="s">
        <v>152</v>
      </c>
      <c r="F15" s="188" t="s">
        <v>153</v>
      </c>
      <c r="G15" s="188" t="s">
        <v>154</v>
      </c>
      <c r="H15" s="117" t="s">
        <v>121</v>
      </c>
      <c r="I15" s="188" t="s">
        <v>155</v>
      </c>
      <c r="J15" s="188" t="s">
        <v>156</v>
      </c>
      <c r="K15" s="188" t="s">
        <v>157</v>
      </c>
      <c r="L15" s="188" t="s">
        <v>158</v>
      </c>
      <c r="M15" s="188" t="s">
        <v>159</v>
      </c>
      <c r="N15" s="118" t="s">
        <v>121</v>
      </c>
      <c r="P15" s="182" t="s">
        <v>7</v>
      </c>
      <c r="Q15" s="183" t="n">
        <f aca="false">SUM(H13,N13,H17,N17,H21,N21,H25,N25,H29,N29,H33,N33,H37,N37,H41,N41,H45,I45)</f>
        <v>10140</v>
      </c>
      <c r="S15" s="127"/>
    </row>
    <row r="16" customFormat="false" ht="13.5" hidden="false" customHeight="false" outlineLevel="0" collapsed="false">
      <c r="B16" s="181" t="s">
        <v>6</v>
      </c>
      <c r="C16" s="120" t="n">
        <v>79</v>
      </c>
      <c r="D16" s="120" t="n">
        <v>80</v>
      </c>
      <c r="E16" s="120" t="n">
        <v>73</v>
      </c>
      <c r="F16" s="120" t="n">
        <v>93</v>
      </c>
      <c r="G16" s="120" t="n">
        <v>105</v>
      </c>
      <c r="H16" s="153" t="n">
        <f aca="false">SUM(C16:G16)</f>
        <v>430</v>
      </c>
      <c r="I16" s="120" t="n">
        <v>90</v>
      </c>
      <c r="J16" s="120" t="n">
        <v>102</v>
      </c>
      <c r="K16" s="120" t="n">
        <v>88</v>
      </c>
      <c r="L16" s="120" t="n">
        <v>133</v>
      </c>
      <c r="M16" s="120" t="n">
        <v>114</v>
      </c>
      <c r="N16" s="125" t="n">
        <f aca="false">SUM(I16:M16)</f>
        <v>527</v>
      </c>
      <c r="P16" s="185" t="s">
        <v>8</v>
      </c>
      <c r="Q16" s="186" t="n">
        <f aca="false">SUM(Q14:Q15)</f>
        <v>18785</v>
      </c>
      <c r="S16" s="127"/>
    </row>
    <row r="17" customFormat="false" ht="13.5" hidden="false" customHeight="false" outlineLevel="0" collapsed="false">
      <c r="B17" s="181" t="s">
        <v>7</v>
      </c>
      <c r="C17" s="120" t="n">
        <v>79</v>
      </c>
      <c r="D17" s="120" t="n">
        <v>87</v>
      </c>
      <c r="E17" s="120" t="n">
        <v>90</v>
      </c>
      <c r="F17" s="120" t="n">
        <v>86</v>
      </c>
      <c r="G17" s="120" t="n">
        <v>92</v>
      </c>
      <c r="H17" s="153" t="n">
        <f aca="false">SUM(C17:G17)</f>
        <v>434</v>
      </c>
      <c r="I17" s="120" t="n">
        <v>98</v>
      </c>
      <c r="J17" s="120" t="n">
        <v>97</v>
      </c>
      <c r="K17" s="120" t="n">
        <v>92</v>
      </c>
      <c r="L17" s="120" t="n">
        <v>113</v>
      </c>
      <c r="M17" s="120" t="n">
        <v>138</v>
      </c>
      <c r="N17" s="125" t="n">
        <f aca="false">SUM(I17:M17)</f>
        <v>538</v>
      </c>
      <c r="P17" s="189"/>
      <c r="Q17" s="190"/>
      <c r="S17" s="127"/>
    </row>
    <row r="18" customFormat="false" ht="13.5" hidden="false" customHeight="false" outlineLevel="0" collapsed="false">
      <c r="B18" s="184" t="s">
        <v>8</v>
      </c>
      <c r="C18" s="153" t="n">
        <f aca="false">SUM(C16:C17)</f>
        <v>158</v>
      </c>
      <c r="D18" s="153" t="n">
        <f aca="false">SUM(D16:D17)</f>
        <v>167</v>
      </c>
      <c r="E18" s="153" t="n">
        <f aca="false">SUM(E16:E17)</f>
        <v>163</v>
      </c>
      <c r="F18" s="153" t="n">
        <f aca="false">SUM(F16:F17)</f>
        <v>179</v>
      </c>
      <c r="G18" s="153" t="n">
        <f aca="false">SUM(G16:G17)</f>
        <v>197</v>
      </c>
      <c r="H18" s="153" t="n">
        <f aca="false">SUM(H16:H17)</f>
        <v>864</v>
      </c>
      <c r="I18" s="153" t="n">
        <f aca="false">SUM(I16:I17)</f>
        <v>188</v>
      </c>
      <c r="J18" s="153" t="n">
        <f aca="false">SUM(J16:J17)</f>
        <v>199</v>
      </c>
      <c r="K18" s="153" t="n">
        <f aca="false">SUM(K16:K17)</f>
        <v>180</v>
      </c>
      <c r="L18" s="153" t="n">
        <f aca="false">SUM(L16:L17)</f>
        <v>246</v>
      </c>
      <c r="M18" s="153" t="n">
        <f aca="false">SUM(M16:M17)</f>
        <v>252</v>
      </c>
      <c r="N18" s="125" t="n">
        <f aca="false">SUM(N16:N17)</f>
        <v>1065</v>
      </c>
      <c r="P18" s="191" t="s">
        <v>160</v>
      </c>
      <c r="Q18" s="191"/>
      <c r="S18" s="127"/>
    </row>
    <row r="19" customFormat="false" ht="13.5" hidden="false" customHeight="false" outlineLevel="0" collapsed="false">
      <c r="B19" s="187"/>
      <c r="C19" s="188" t="s">
        <v>161</v>
      </c>
      <c r="D19" s="188" t="s">
        <v>162</v>
      </c>
      <c r="E19" s="188" t="s">
        <v>163</v>
      </c>
      <c r="F19" s="188" t="s">
        <v>164</v>
      </c>
      <c r="G19" s="188" t="s">
        <v>165</v>
      </c>
      <c r="H19" s="117" t="s">
        <v>121</v>
      </c>
      <c r="I19" s="188" t="s">
        <v>166</v>
      </c>
      <c r="J19" s="188" t="s">
        <v>167</v>
      </c>
      <c r="K19" s="188" t="s">
        <v>168</v>
      </c>
      <c r="L19" s="188" t="s">
        <v>169</v>
      </c>
      <c r="M19" s="188" t="s">
        <v>170</v>
      </c>
      <c r="N19" s="118" t="s">
        <v>121</v>
      </c>
      <c r="P19" s="182" t="s">
        <v>6</v>
      </c>
      <c r="Q19" s="183" t="n">
        <f aca="false">SUM(H28,N28,H32,N32,H36,N36,H40,N40,H44,I44)</f>
        <v>4306</v>
      </c>
      <c r="S19" s="127"/>
    </row>
    <row r="20" customFormat="false" ht="13.5" hidden="false" customHeight="false" outlineLevel="0" collapsed="false">
      <c r="B20" s="181" t="s">
        <v>6</v>
      </c>
      <c r="C20" s="120" t="n">
        <v>113</v>
      </c>
      <c r="D20" s="120" t="n">
        <v>122</v>
      </c>
      <c r="E20" s="120" t="n">
        <v>116</v>
      </c>
      <c r="F20" s="120" t="n">
        <v>134</v>
      </c>
      <c r="G20" s="120" t="n">
        <v>136</v>
      </c>
      <c r="H20" s="153" t="n">
        <f aca="false">SUM(C20:G20)</f>
        <v>621</v>
      </c>
      <c r="I20" s="120" t="n">
        <v>119</v>
      </c>
      <c r="J20" s="120" t="n">
        <v>114</v>
      </c>
      <c r="K20" s="120" t="n">
        <v>121</v>
      </c>
      <c r="L20" s="120" t="n">
        <v>134</v>
      </c>
      <c r="M20" s="120" t="n">
        <v>116</v>
      </c>
      <c r="N20" s="125" t="n">
        <f aca="false">SUM(I20:M20)</f>
        <v>604</v>
      </c>
      <c r="P20" s="182" t="s">
        <v>7</v>
      </c>
      <c r="Q20" s="183" t="n">
        <f aca="false">SUM(H29,N29,H33,N33,H37,N37,H41,N41,H45,I45)</f>
        <v>5870</v>
      </c>
      <c r="S20" s="127"/>
    </row>
    <row r="21" customFormat="false" ht="13.5" hidden="false" customHeight="false" outlineLevel="0" collapsed="false">
      <c r="B21" s="181" t="s">
        <v>7</v>
      </c>
      <c r="C21" s="120" t="n">
        <v>112</v>
      </c>
      <c r="D21" s="120" t="n">
        <v>107</v>
      </c>
      <c r="E21" s="120" t="n">
        <v>136</v>
      </c>
      <c r="F21" s="120" t="n">
        <v>115</v>
      </c>
      <c r="G21" s="120" t="n">
        <v>142</v>
      </c>
      <c r="H21" s="153" t="n">
        <f aca="false">SUM(C21:G21)</f>
        <v>612</v>
      </c>
      <c r="I21" s="120" t="n">
        <v>117</v>
      </c>
      <c r="J21" s="120" t="n">
        <v>149</v>
      </c>
      <c r="K21" s="120" t="n">
        <v>140</v>
      </c>
      <c r="L21" s="120" t="n">
        <v>154</v>
      </c>
      <c r="M21" s="120" t="n">
        <v>136</v>
      </c>
      <c r="N21" s="125" t="n">
        <f aca="false">SUM(I21:M21)</f>
        <v>696</v>
      </c>
      <c r="P21" s="185" t="s">
        <v>8</v>
      </c>
      <c r="Q21" s="186" t="n">
        <f aca="false">SUM(Q19:Q20)</f>
        <v>10176</v>
      </c>
      <c r="S21" s="127"/>
    </row>
    <row r="22" customFormat="false" ht="13.5" hidden="false" customHeight="false" outlineLevel="0" collapsed="false">
      <c r="B22" s="184" t="s">
        <v>8</v>
      </c>
      <c r="C22" s="153" t="n">
        <f aca="false">SUM(C20:C21)</f>
        <v>225</v>
      </c>
      <c r="D22" s="153" t="n">
        <f aca="false">SUM(D20:D21)</f>
        <v>229</v>
      </c>
      <c r="E22" s="153" t="n">
        <f aca="false">SUM(E20:E21)</f>
        <v>252</v>
      </c>
      <c r="F22" s="153" t="n">
        <f aca="false">SUM(F20:F21)</f>
        <v>249</v>
      </c>
      <c r="G22" s="153" t="n">
        <f aca="false">SUM(G20:G21)</f>
        <v>278</v>
      </c>
      <c r="H22" s="153" t="n">
        <f aca="false">SUM(H20:H21)</f>
        <v>1233</v>
      </c>
      <c r="I22" s="153" t="n">
        <f aca="false">SUM(I20:I21)</f>
        <v>236</v>
      </c>
      <c r="J22" s="153" t="n">
        <f aca="false">SUM(J20:J21)</f>
        <v>263</v>
      </c>
      <c r="K22" s="153" t="n">
        <f aca="false">SUM(K20:K21)</f>
        <v>261</v>
      </c>
      <c r="L22" s="153" t="n">
        <f aca="false">SUM(L20:L21)</f>
        <v>288</v>
      </c>
      <c r="M22" s="153" t="n">
        <f aca="false">SUM(M20:M21)</f>
        <v>252</v>
      </c>
      <c r="N22" s="125" t="n">
        <f aca="false">SUM(N20:N21)</f>
        <v>1300</v>
      </c>
      <c r="P22" s="189"/>
      <c r="Q22" s="190"/>
      <c r="S22" s="127"/>
    </row>
    <row r="23" customFormat="false" ht="13.5" hidden="false" customHeight="false" outlineLevel="0" collapsed="false">
      <c r="B23" s="187"/>
      <c r="C23" s="188" t="s">
        <v>171</v>
      </c>
      <c r="D23" s="188" t="s">
        <v>172</v>
      </c>
      <c r="E23" s="188" t="s">
        <v>173</v>
      </c>
      <c r="F23" s="188" t="s">
        <v>174</v>
      </c>
      <c r="G23" s="188" t="s">
        <v>175</v>
      </c>
      <c r="H23" s="117" t="s">
        <v>121</v>
      </c>
      <c r="I23" s="188" t="s">
        <v>176</v>
      </c>
      <c r="J23" s="188" t="s">
        <v>177</v>
      </c>
      <c r="K23" s="188" t="s">
        <v>178</v>
      </c>
      <c r="L23" s="188" t="s">
        <v>179</v>
      </c>
      <c r="M23" s="188" t="s">
        <v>180</v>
      </c>
      <c r="N23" s="118" t="s">
        <v>121</v>
      </c>
      <c r="P23" s="191" t="s">
        <v>181</v>
      </c>
      <c r="Q23" s="191"/>
      <c r="S23" s="127"/>
    </row>
    <row r="24" customFormat="false" ht="13.5" hidden="false" customHeight="false" outlineLevel="0" collapsed="false">
      <c r="B24" s="181" t="s">
        <v>6</v>
      </c>
      <c r="C24" s="120" t="n">
        <v>125</v>
      </c>
      <c r="D24" s="120" t="n">
        <v>130</v>
      </c>
      <c r="E24" s="120" t="n">
        <v>140</v>
      </c>
      <c r="F24" s="120" t="n">
        <v>127</v>
      </c>
      <c r="G24" s="120" t="n">
        <v>136</v>
      </c>
      <c r="H24" s="153" t="n">
        <f aca="false">SUM(C24:G24)</f>
        <v>658</v>
      </c>
      <c r="I24" s="120" t="n">
        <v>136</v>
      </c>
      <c r="J24" s="120" t="n">
        <v>159</v>
      </c>
      <c r="K24" s="120" t="n">
        <v>143</v>
      </c>
      <c r="L24" s="120" t="n">
        <v>126</v>
      </c>
      <c r="M24" s="120" t="n">
        <v>157</v>
      </c>
      <c r="N24" s="125" t="n">
        <f aca="false">SUM(I24:M24)</f>
        <v>721</v>
      </c>
      <c r="P24" s="182" t="s">
        <v>6</v>
      </c>
      <c r="Q24" s="183" t="n">
        <f aca="false">SUM(N28,H32,N32,H36,N36,H40,N40,H44,I44)</f>
        <v>3541</v>
      </c>
      <c r="S24" s="127"/>
    </row>
    <row r="25" customFormat="false" ht="13.5" hidden="false" customHeight="false" outlineLevel="0" collapsed="false">
      <c r="B25" s="181" t="s">
        <v>7</v>
      </c>
      <c r="C25" s="120" t="n">
        <v>133</v>
      </c>
      <c r="D25" s="120" t="n">
        <v>129</v>
      </c>
      <c r="E25" s="120" t="n">
        <v>101</v>
      </c>
      <c r="F25" s="120" t="n">
        <v>145</v>
      </c>
      <c r="G25" s="120" t="n">
        <v>130</v>
      </c>
      <c r="H25" s="153" t="n">
        <f aca="false">SUM(C25:G25)</f>
        <v>638</v>
      </c>
      <c r="I25" s="120" t="n">
        <v>127</v>
      </c>
      <c r="J25" s="120" t="n">
        <v>155</v>
      </c>
      <c r="K25" s="120" t="n">
        <v>130</v>
      </c>
      <c r="L25" s="120" t="n">
        <v>138</v>
      </c>
      <c r="M25" s="120" t="n">
        <v>141</v>
      </c>
      <c r="N25" s="125" t="n">
        <f aca="false">SUM(I25:M25)</f>
        <v>691</v>
      </c>
      <c r="P25" s="182" t="s">
        <v>7</v>
      </c>
      <c r="Q25" s="183" t="n">
        <f aca="false">SUM(N29,H33,N33,H37,N37,H41,N41,H45,I45)</f>
        <v>4940</v>
      </c>
      <c r="S25" s="127"/>
    </row>
    <row r="26" customFormat="false" ht="13.5" hidden="false" customHeight="false" outlineLevel="0" collapsed="false">
      <c r="B26" s="184" t="s">
        <v>8</v>
      </c>
      <c r="C26" s="153" t="n">
        <f aca="false">SUM(C24:C25)</f>
        <v>258</v>
      </c>
      <c r="D26" s="153" t="n">
        <f aca="false">SUM(D24:D25)</f>
        <v>259</v>
      </c>
      <c r="E26" s="153" t="n">
        <f aca="false">SUM(E24:E25)</f>
        <v>241</v>
      </c>
      <c r="F26" s="153" t="n">
        <f aca="false">SUM(F24:F25)</f>
        <v>272</v>
      </c>
      <c r="G26" s="153" t="n">
        <f aca="false">SUM(G24:G25)</f>
        <v>266</v>
      </c>
      <c r="H26" s="153" t="n">
        <f aca="false">SUM(H24:H25)</f>
        <v>1296</v>
      </c>
      <c r="I26" s="153" t="n">
        <f aca="false">SUM(I24:I25)</f>
        <v>263</v>
      </c>
      <c r="J26" s="153" t="n">
        <f aca="false">SUM(J24:J25)</f>
        <v>314</v>
      </c>
      <c r="K26" s="153" t="n">
        <f aca="false">SUM(K24:K25)</f>
        <v>273</v>
      </c>
      <c r="L26" s="153" t="n">
        <f aca="false">SUM(L24:L25)</f>
        <v>264</v>
      </c>
      <c r="M26" s="153" t="n">
        <f aca="false">SUM(M24:M25)</f>
        <v>298</v>
      </c>
      <c r="N26" s="125" t="n">
        <f aca="false">SUM(N24:N25)</f>
        <v>1412</v>
      </c>
      <c r="P26" s="185" t="s">
        <v>8</v>
      </c>
      <c r="Q26" s="186" t="n">
        <f aca="false">SUM(Q24:Q25)</f>
        <v>8481</v>
      </c>
      <c r="S26" s="127"/>
    </row>
    <row r="27" customFormat="false" ht="13.5" hidden="false" customHeight="false" outlineLevel="0" collapsed="false">
      <c r="B27" s="187"/>
      <c r="C27" s="188" t="s">
        <v>182</v>
      </c>
      <c r="D27" s="188" t="s">
        <v>183</v>
      </c>
      <c r="E27" s="188" t="s">
        <v>184</v>
      </c>
      <c r="F27" s="188" t="s">
        <v>185</v>
      </c>
      <c r="G27" s="188" t="s">
        <v>186</v>
      </c>
      <c r="H27" s="117" t="s">
        <v>121</v>
      </c>
      <c r="I27" s="188" t="s">
        <v>187</v>
      </c>
      <c r="J27" s="188" t="s">
        <v>188</v>
      </c>
      <c r="K27" s="188" t="s">
        <v>189</v>
      </c>
      <c r="L27" s="188" t="s">
        <v>190</v>
      </c>
      <c r="M27" s="188" t="s">
        <v>191</v>
      </c>
      <c r="N27" s="118" t="s">
        <v>121</v>
      </c>
      <c r="P27" s="189"/>
      <c r="Q27" s="190"/>
      <c r="S27" s="127"/>
    </row>
    <row r="28" customFormat="false" ht="13.5" hidden="false" customHeight="false" outlineLevel="0" collapsed="false">
      <c r="B28" s="181" t="s">
        <v>6</v>
      </c>
      <c r="C28" s="120" t="n">
        <v>141</v>
      </c>
      <c r="D28" s="120" t="n">
        <v>141</v>
      </c>
      <c r="E28" s="120" t="n">
        <v>134</v>
      </c>
      <c r="F28" s="120" t="n">
        <v>174</v>
      </c>
      <c r="G28" s="120" t="n">
        <v>175</v>
      </c>
      <c r="H28" s="153" t="n">
        <f aca="false">SUM(C28:G28)</f>
        <v>765</v>
      </c>
      <c r="I28" s="120" t="n">
        <v>201</v>
      </c>
      <c r="J28" s="120" t="n">
        <v>207</v>
      </c>
      <c r="K28" s="120" t="n">
        <v>204</v>
      </c>
      <c r="L28" s="120" t="n">
        <v>193</v>
      </c>
      <c r="M28" s="120" t="n">
        <v>182</v>
      </c>
      <c r="N28" s="125" t="n">
        <f aca="false">SUM(I28:M28)</f>
        <v>987</v>
      </c>
      <c r="P28" s="191" t="s">
        <v>192</v>
      </c>
      <c r="Q28" s="191"/>
      <c r="S28" s="127"/>
    </row>
    <row r="29" customFormat="false" ht="13.5" hidden="false" customHeight="false" outlineLevel="0" collapsed="false">
      <c r="B29" s="181" t="s">
        <v>7</v>
      </c>
      <c r="C29" s="120" t="n">
        <v>169</v>
      </c>
      <c r="D29" s="120" t="n">
        <v>171</v>
      </c>
      <c r="E29" s="120" t="n">
        <v>192</v>
      </c>
      <c r="F29" s="120" t="n">
        <v>192</v>
      </c>
      <c r="G29" s="120" t="n">
        <v>206</v>
      </c>
      <c r="H29" s="153" t="n">
        <f aca="false">SUM(C29:G29)</f>
        <v>930</v>
      </c>
      <c r="I29" s="120" t="n">
        <v>222</v>
      </c>
      <c r="J29" s="120" t="n">
        <v>251</v>
      </c>
      <c r="K29" s="120" t="n">
        <v>236</v>
      </c>
      <c r="L29" s="120" t="n">
        <v>216</v>
      </c>
      <c r="M29" s="120" t="n">
        <v>230</v>
      </c>
      <c r="N29" s="125" t="n">
        <f aca="false">SUM(I29:M29)</f>
        <v>1155</v>
      </c>
      <c r="P29" s="182" t="s">
        <v>6</v>
      </c>
      <c r="Q29" s="183" t="n">
        <f aca="false">SUM(H32,N32,H36,N36,H40,N40,H44,I44)</f>
        <v>2554</v>
      </c>
      <c r="S29" s="127"/>
    </row>
    <row r="30" customFormat="false" ht="13.5" hidden="false" customHeight="false" outlineLevel="0" collapsed="false">
      <c r="B30" s="184" t="s">
        <v>8</v>
      </c>
      <c r="C30" s="153" t="n">
        <f aca="false">SUM(C28:C29)</f>
        <v>310</v>
      </c>
      <c r="D30" s="153" t="n">
        <f aca="false">SUM(D28:D29)</f>
        <v>312</v>
      </c>
      <c r="E30" s="153" t="n">
        <f aca="false">SUM(E28:E29)</f>
        <v>326</v>
      </c>
      <c r="F30" s="153" t="n">
        <f aca="false">SUM(F28:F29)</f>
        <v>366</v>
      </c>
      <c r="G30" s="153" t="n">
        <f aca="false">SUM(G28:G29)</f>
        <v>381</v>
      </c>
      <c r="H30" s="153" t="n">
        <f aca="false">SUM(H28:H29)</f>
        <v>1695</v>
      </c>
      <c r="I30" s="153" t="n">
        <f aca="false">SUM(I28:I29)</f>
        <v>423</v>
      </c>
      <c r="J30" s="153" t="n">
        <f aca="false">SUM(J28:J29)</f>
        <v>458</v>
      </c>
      <c r="K30" s="153" t="n">
        <f aca="false">SUM(K28:K29)</f>
        <v>440</v>
      </c>
      <c r="L30" s="153" t="n">
        <f aca="false">SUM(L28:L29)</f>
        <v>409</v>
      </c>
      <c r="M30" s="153" t="n">
        <f aca="false">SUM(M28:M29)</f>
        <v>412</v>
      </c>
      <c r="N30" s="125" t="n">
        <f aca="false">SUM(N28:N29)</f>
        <v>2142</v>
      </c>
      <c r="P30" s="182" t="s">
        <v>7</v>
      </c>
      <c r="Q30" s="183" t="n">
        <f aca="false">SUM(H33,N33,H37,N37,H41,N41,H45,I45)</f>
        <v>3785</v>
      </c>
      <c r="S30" s="127"/>
    </row>
    <row r="31" customFormat="false" ht="13.5" hidden="false" customHeight="false" outlineLevel="0" collapsed="false">
      <c r="B31" s="187"/>
      <c r="C31" s="188" t="s">
        <v>193</v>
      </c>
      <c r="D31" s="188" t="s">
        <v>194</v>
      </c>
      <c r="E31" s="188" t="s">
        <v>195</v>
      </c>
      <c r="F31" s="188" t="s">
        <v>196</v>
      </c>
      <c r="G31" s="188" t="s">
        <v>197</v>
      </c>
      <c r="H31" s="117" t="s">
        <v>121</v>
      </c>
      <c r="I31" s="188" t="s">
        <v>198</v>
      </c>
      <c r="J31" s="188" t="s">
        <v>199</v>
      </c>
      <c r="K31" s="188" t="s">
        <v>200</v>
      </c>
      <c r="L31" s="188" t="s">
        <v>201</v>
      </c>
      <c r="M31" s="188" t="s">
        <v>202</v>
      </c>
      <c r="N31" s="118" t="s">
        <v>121</v>
      </c>
      <c r="P31" s="192" t="s">
        <v>8</v>
      </c>
      <c r="Q31" s="193" t="n">
        <f aca="false">SUM(Q29:Q30)</f>
        <v>6339</v>
      </c>
      <c r="S31" s="127"/>
    </row>
    <row r="32" customFormat="false" ht="13.5" hidden="false" customHeight="false" outlineLevel="0" collapsed="false">
      <c r="B32" s="181" t="s">
        <v>6</v>
      </c>
      <c r="C32" s="120" t="n">
        <v>116</v>
      </c>
      <c r="D32" s="120" t="n">
        <v>135</v>
      </c>
      <c r="E32" s="120" t="n">
        <v>160</v>
      </c>
      <c r="F32" s="120" t="n">
        <v>152</v>
      </c>
      <c r="G32" s="120" t="n">
        <v>180</v>
      </c>
      <c r="H32" s="153" t="n">
        <f aca="false">SUM(C32:G32)</f>
        <v>743</v>
      </c>
      <c r="I32" s="120" t="n">
        <v>156</v>
      </c>
      <c r="J32" s="120" t="n">
        <v>150</v>
      </c>
      <c r="K32" s="120" t="n">
        <v>140</v>
      </c>
      <c r="L32" s="120" t="n">
        <v>151</v>
      </c>
      <c r="M32" s="120" t="n">
        <v>148</v>
      </c>
      <c r="N32" s="125" t="n">
        <f aca="false">SUM(I32:M32)</f>
        <v>745</v>
      </c>
      <c r="S32" s="127"/>
    </row>
    <row r="33" customFormat="false" ht="13.5" hidden="false" customHeight="false" outlineLevel="0" collapsed="false">
      <c r="B33" s="181" t="s">
        <v>7</v>
      </c>
      <c r="C33" s="120" t="n">
        <v>181</v>
      </c>
      <c r="D33" s="120" t="n">
        <v>182</v>
      </c>
      <c r="E33" s="120" t="n">
        <v>223</v>
      </c>
      <c r="F33" s="120" t="n">
        <v>244</v>
      </c>
      <c r="G33" s="120" t="n">
        <v>217</v>
      </c>
      <c r="H33" s="153" t="n">
        <f aca="false">SUM(C33:G33)</f>
        <v>1047</v>
      </c>
      <c r="I33" s="120" t="n">
        <v>217</v>
      </c>
      <c r="J33" s="120" t="n">
        <v>172</v>
      </c>
      <c r="K33" s="120" t="n">
        <v>180</v>
      </c>
      <c r="L33" s="120" t="n">
        <v>192</v>
      </c>
      <c r="M33" s="120" t="n">
        <v>173</v>
      </c>
      <c r="N33" s="125" t="n">
        <f aca="false">SUM(I33:M33)</f>
        <v>934</v>
      </c>
      <c r="S33" s="127"/>
    </row>
    <row r="34" customFormat="false" ht="13.5" hidden="false" customHeight="false" outlineLevel="0" collapsed="false">
      <c r="B34" s="184" t="s">
        <v>8</v>
      </c>
      <c r="C34" s="153" t="n">
        <f aca="false">SUM(C32:C33)</f>
        <v>297</v>
      </c>
      <c r="D34" s="153" t="n">
        <f aca="false">SUM(D32:D33)</f>
        <v>317</v>
      </c>
      <c r="E34" s="153" t="n">
        <f aca="false">SUM(E32:E33)</f>
        <v>383</v>
      </c>
      <c r="F34" s="153" t="n">
        <f aca="false">SUM(F32:F33)</f>
        <v>396</v>
      </c>
      <c r="G34" s="153" t="n">
        <f aca="false">SUM(G32:G33)</f>
        <v>397</v>
      </c>
      <c r="H34" s="153" t="n">
        <f aca="false">SUM(H32:H33)</f>
        <v>1790</v>
      </c>
      <c r="I34" s="153" t="n">
        <f aca="false">SUM(I32:I33)</f>
        <v>373</v>
      </c>
      <c r="J34" s="153" t="n">
        <f aca="false">SUM(J32:J33)</f>
        <v>322</v>
      </c>
      <c r="K34" s="153" t="n">
        <f aca="false">SUM(K32:K33)</f>
        <v>320</v>
      </c>
      <c r="L34" s="153" t="n">
        <f aca="false">SUM(L32:L33)</f>
        <v>343</v>
      </c>
      <c r="M34" s="153" t="n">
        <f aca="false">SUM(M32:M33)</f>
        <v>321</v>
      </c>
      <c r="N34" s="125" t="n">
        <f aca="false">SUM(N32:N33)</f>
        <v>1679</v>
      </c>
      <c r="S34" s="127"/>
    </row>
    <row r="35" customFormat="false" ht="13.5" hidden="false" customHeight="false" outlineLevel="0" collapsed="false">
      <c r="B35" s="187"/>
      <c r="C35" s="188" t="s">
        <v>203</v>
      </c>
      <c r="D35" s="188" t="s">
        <v>204</v>
      </c>
      <c r="E35" s="188" t="s">
        <v>205</v>
      </c>
      <c r="F35" s="188" t="s">
        <v>206</v>
      </c>
      <c r="G35" s="188" t="s">
        <v>207</v>
      </c>
      <c r="H35" s="117" t="s">
        <v>121</v>
      </c>
      <c r="I35" s="188" t="s">
        <v>208</v>
      </c>
      <c r="J35" s="188" t="s">
        <v>209</v>
      </c>
      <c r="K35" s="188" t="s">
        <v>210</v>
      </c>
      <c r="L35" s="188" t="s">
        <v>211</v>
      </c>
      <c r="M35" s="188" t="s">
        <v>212</v>
      </c>
      <c r="N35" s="118" t="s">
        <v>121</v>
      </c>
      <c r="S35" s="127"/>
    </row>
    <row r="36" customFormat="false" ht="13.5" hidden="false" customHeight="false" outlineLevel="0" collapsed="false">
      <c r="B36" s="181" t="s">
        <v>6</v>
      </c>
      <c r="C36" s="120" t="n">
        <v>137</v>
      </c>
      <c r="D36" s="120" t="n">
        <v>128</v>
      </c>
      <c r="E36" s="120" t="n">
        <v>102</v>
      </c>
      <c r="F36" s="120" t="n">
        <v>139</v>
      </c>
      <c r="G36" s="120" t="n">
        <v>91</v>
      </c>
      <c r="H36" s="153" t="n">
        <f aca="false">SUM(C36:G36)</f>
        <v>597</v>
      </c>
      <c r="I36" s="120" t="n">
        <v>78</v>
      </c>
      <c r="J36" s="120" t="n">
        <v>69</v>
      </c>
      <c r="K36" s="120" t="n">
        <v>84</v>
      </c>
      <c r="L36" s="120" t="n">
        <v>61</v>
      </c>
      <c r="M36" s="120" t="n">
        <v>42</v>
      </c>
      <c r="N36" s="125" t="n">
        <f aca="false">SUM(I36:M36)</f>
        <v>334</v>
      </c>
      <c r="S36" s="127"/>
    </row>
    <row r="37" customFormat="false" ht="13.5" hidden="false" customHeight="false" outlineLevel="0" collapsed="false">
      <c r="B37" s="181" t="s">
        <v>7</v>
      </c>
      <c r="C37" s="120" t="n">
        <v>200</v>
      </c>
      <c r="D37" s="120" t="n">
        <v>170</v>
      </c>
      <c r="E37" s="120" t="n">
        <v>165</v>
      </c>
      <c r="F37" s="120" t="n">
        <v>162</v>
      </c>
      <c r="G37" s="120" t="n">
        <v>144</v>
      </c>
      <c r="H37" s="153" t="n">
        <f aca="false">SUM(C37:G37)</f>
        <v>841</v>
      </c>
      <c r="I37" s="120" t="n">
        <v>174</v>
      </c>
      <c r="J37" s="120" t="n">
        <v>118</v>
      </c>
      <c r="K37" s="120" t="n">
        <v>108</v>
      </c>
      <c r="L37" s="120" t="n">
        <v>90</v>
      </c>
      <c r="M37" s="120" t="n">
        <v>94</v>
      </c>
      <c r="N37" s="125" t="n">
        <f aca="false">SUM(I37:M37)</f>
        <v>584</v>
      </c>
      <c r="S37" s="127"/>
    </row>
    <row r="38" customFormat="false" ht="13.5" hidden="false" customHeight="false" outlineLevel="0" collapsed="false">
      <c r="B38" s="184" t="s">
        <v>8</v>
      </c>
      <c r="C38" s="153" t="n">
        <f aca="false">SUM(C36:C37)</f>
        <v>337</v>
      </c>
      <c r="D38" s="153" t="n">
        <f aca="false">SUM(D36:D37)</f>
        <v>298</v>
      </c>
      <c r="E38" s="153" t="n">
        <f aca="false">SUM(E36:E37)</f>
        <v>267</v>
      </c>
      <c r="F38" s="153" t="n">
        <f aca="false">SUM(F36:F37)</f>
        <v>301</v>
      </c>
      <c r="G38" s="153" t="n">
        <f aca="false">SUM(G36:G37)</f>
        <v>235</v>
      </c>
      <c r="H38" s="153" t="n">
        <f aca="false">SUM(H36:H37)</f>
        <v>1438</v>
      </c>
      <c r="I38" s="153" t="n">
        <f aca="false">SUM(I36:I37)</f>
        <v>252</v>
      </c>
      <c r="J38" s="153" t="n">
        <f aca="false">SUM(J36:J37)</f>
        <v>187</v>
      </c>
      <c r="K38" s="153" t="n">
        <f aca="false">SUM(K36:K37)</f>
        <v>192</v>
      </c>
      <c r="L38" s="153" t="n">
        <f aca="false">SUM(L36:L37)</f>
        <v>151</v>
      </c>
      <c r="M38" s="153" t="n">
        <f aca="false">SUM(M36:M37)</f>
        <v>136</v>
      </c>
      <c r="N38" s="125" t="n">
        <f aca="false">SUM(N36:N37)</f>
        <v>918</v>
      </c>
      <c r="S38" s="127"/>
    </row>
    <row r="39" customFormat="false" ht="13.5" hidden="false" customHeight="false" outlineLevel="0" collapsed="false">
      <c r="B39" s="187"/>
      <c r="C39" s="188" t="s">
        <v>213</v>
      </c>
      <c r="D39" s="188" t="s">
        <v>214</v>
      </c>
      <c r="E39" s="188" t="s">
        <v>215</v>
      </c>
      <c r="F39" s="188" t="s">
        <v>216</v>
      </c>
      <c r="G39" s="188" t="s">
        <v>217</v>
      </c>
      <c r="H39" s="117" t="s">
        <v>121</v>
      </c>
      <c r="I39" s="188" t="s">
        <v>218</v>
      </c>
      <c r="J39" s="188" t="s">
        <v>219</v>
      </c>
      <c r="K39" s="188" t="s">
        <v>220</v>
      </c>
      <c r="L39" s="188" t="s">
        <v>221</v>
      </c>
      <c r="M39" s="188" t="s">
        <v>222</v>
      </c>
      <c r="N39" s="118" t="s">
        <v>121</v>
      </c>
      <c r="S39" s="127"/>
    </row>
    <row r="40" customFormat="false" ht="13.5" hidden="false" customHeight="false" outlineLevel="0" collapsed="false">
      <c r="B40" s="181" t="s">
        <v>6</v>
      </c>
      <c r="C40" s="120" t="n">
        <v>42</v>
      </c>
      <c r="D40" s="120" t="n">
        <v>30</v>
      </c>
      <c r="E40" s="120" t="n">
        <v>20</v>
      </c>
      <c r="F40" s="120" t="n">
        <v>9</v>
      </c>
      <c r="G40" s="120" t="n">
        <v>14</v>
      </c>
      <c r="H40" s="153" t="n">
        <f aca="false">SUM(C40:G40)</f>
        <v>115</v>
      </c>
      <c r="I40" s="120" t="n">
        <v>4</v>
      </c>
      <c r="J40" s="120" t="n">
        <v>6</v>
      </c>
      <c r="K40" s="120" t="n">
        <v>3</v>
      </c>
      <c r="L40" s="120" t="n">
        <v>3</v>
      </c>
      <c r="M40" s="120" t="n">
        <v>1</v>
      </c>
      <c r="N40" s="125" t="n">
        <f aca="false">SUM(I40:M40)</f>
        <v>17</v>
      </c>
      <c r="S40" s="127"/>
    </row>
    <row r="41" customFormat="false" ht="13.5" hidden="false" customHeight="false" outlineLevel="0" collapsed="false">
      <c r="B41" s="181" t="s">
        <v>7</v>
      </c>
      <c r="C41" s="120" t="n">
        <v>74</v>
      </c>
      <c r="D41" s="120" t="n">
        <v>58</v>
      </c>
      <c r="E41" s="120" t="n">
        <v>51</v>
      </c>
      <c r="F41" s="120" t="n">
        <v>50</v>
      </c>
      <c r="G41" s="120" t="n">
        <v>37</v>
      </c>
      <c r="H41" s="153" t="n">
        <f aca="false">SUM(C41:G41)</f>
        <v>270</v>
      </c>
      <c r="I41" s="120" t="n">
        <v>27</v>
      </c>
      <c r="J41" s="120" t="n">
        <v>23</v>
      </c>
      <c r="K41" s="120" t="n">
        <v>9</v>
      </c>
      <c r="L41" s="120" t="n">
        <v>18</v>
      </c>
      <c r="M41" s="120" t="n">
        <v>6</v>
      </c>
      <c r="N41" s="125" t="n">
        <f aca="false">SUM(I41:M41)</f>
        <v>83</v>
      </c>
      <c r="S41" s="127"/>
    </row>
    <row r="42" customFormat="false" ht="13.5" hidden="false" customHeight="false" outlineLevel="0" collapsed="false">
      <c r="B42" s="184" t="s">
        <v>8</v>
      </c>
      <c r="C42" s="153" t="n">
        <f aca="false">SUM(C40:C41)</f>
        <v>116</v>
      </c>
      <c r="D42" s="153" t="n">
        <f aca="false">SUM(D40:D41)</f>
        <v>88</v>
      </c>
      <c r="E42" s="153" t="n">
        <f aca="false">SUM(E40:E41)</f>
        <v>71</v>
      </c>
      <c r="F42" s="153" t="n">
        <f aca="false">SUM(F40:F41)</f>
        <v>59</v>
      </c>
      <c r="G42" s="153" t="n">
        <f aca="false">SUM(G40:G41)</f>
        <v>51</v>
      </c>
      <c r="H42" s="153" t="n">
        <f aca="false">SUM(H40:H41)</f>
        <v>385</v>
      </c>
      <c r="I42" s="153" t="n">
        <f aca="false">SUM(I40:I41)</f>
        <v>31</v>
      </c>
      <c r="J42" s="153" t="n">
        <f aca="false">SUM(J40:J41)</f>
        <v>29</v>
      </c>
      <c r="K42" s="153" t="n">
        <f aca="false">SUM(K40:K41)</f>
        <v>12</v>
      </c>
      <c r="L42" s="153" t="n">
        <f aca="false">SUM(L40:L41)</f>
        <v>21</v>
      </c>
      <c r="M42" s="153" t="n">
        <f aca="false">SUM(M40:M41)</f>
        <v>7</v>
      </c>
      <c r="N42" s="125" t="n">
        <f aca="false">SUM(N40:N41)</f>
        <v>100</v>
      </c>
      <c r="S42" s="127"/>
    </row>
    <row r="43" customFormat="false" ht="13.5" hidden="false" customHeight="false" outlineLevel="0" collapsed="false">
      <c r="B43" s="187"/>
      <c r="C43" s="188" t="s">
        <v>223</v>
      </c>
      <c r="D43" s="188" t="s">
        <v>224</v>
      </c>
      <c r="E43" s="188" t="s">
        <v>225</v>
      </c>
      <c r="F43" s="188" t="s">
        <v>226</v>
      </c>
      <c r="G43" s="188" t="s">
        <v>227</v>
      </c>
      <c r="H43" s="117" t="s">
        <v>121</v>
      </c>
      <c r="I43" s="194" t="s">
        <v>228</v>
      </c>
      <c r="J43" s="195" t="s">
        <v>229</v>
      </c>
      <c r="K43" s="196" t="s">
        <v>230</v>
      </c>
      <c r="L43" s="196" t="s">
        <v>230</v>
      </c>
      <c r="M43" s="196" t="s">
        <v>230</v>
      </c>
      <c r="N43" s="118" t="s">
        <v>231</v>
      </c>
      <c r="S43" s="127"/>
    </row>
    <row r="44" customFormat="false" ht="13.5" hidden="false" customHeight="false" outlineLevel="0" collapsed="false">
      <c r="B44" s="181" t="s">
        <v>6</v>
      </c>
      <c r="C44" s="120" t="n">
        <v>0</v>
      </c>
      <c r="D44" s="120" t="n">
        <v>1</v>
      </c>
      <c r="E44" s="120" t="n">
        <v>1</v>
      </c>
      <c r="F44" s="120" t="n">
        <v>0</v>
      </c>
      <c r="G44" s="120" t="n">
        <v>1</v>
      </c>
      <c r="H44" s="153" t="n">
        <f aca="false">SUM(C44:G44)</f>
        <v>3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5" t="n">
        <f aca="false">+H4+H8+H12+H16+H20+H24+H28+H32+H36+H40+H44+N4+N8+N12+N16+N20+N24+N28+N32+N36+N40+I44+J44</f>
        <v>10135</v>
      </c>
      <c r="S44" s="127"/>
    </row>
    <row r="45" customFormat="false" ht="13.5" hidden="false" customHeight="false" outlineLevel="0" collapsed="false">
      <c r="B45" s="181" t="s">
        <v>7</v>
      </c>
      <c r="C45" s="120" t="n">
        <v>6</v>
      </c>
      <c r="D45" s="120" t="n">
        <v>10</v>
      </c>
      <c r="E45" s="120" t="n">
        <v>5</v>
      </c>
      <c r="F45" s="120" t="n">
        <v>2</v>
      </c>
      <c r="G45" s="120" t="n">
        <v>1</v>
      </c>
      <c r="H45" s="153" t="n">
        <f aca="false">SUM(C45:G45)</f>
        <v>24</v>
      </c>
      <c r="I45" s="120" t="n">
        <v>2</v>
      </c>
      <c r="J45" s="120" t="n">
        <v>0</v>
      </c>
      <c r="K45" s="120" t="n">
        <v>0</v>
      </c>
      <c r="L45" s="120" t="n">
        <v>0</v>
      </c>
      <c r="M45" s="120" t="n">
        <v>0</v>
      </c>
      <c r="N45" s="125" t="n">
        <f aca="false">+H5+H9+H13+H17+H21+H25+H29+H33+H37+H41+H45+N5+N9+N13+N17+N21+N25+N29+N33+N37+N41+I45+J45</f>
        <v>11548</v>
      </c>
      <c r="S45" s="127"/>
    </row>
    <row r="46" customFormat="false" ht="13.5" hidden="false" customHeight="false" outlineLevel="0" collapsed="false">
      <c r="B46" s="197" t="s">
        <v>8</v>
      </c>
      <c r="C46" s="198" t="n">
        <f aca="false">SUM(C44:C45)</f>
        <v>6</v>
      </c>
      <c r="D46" s="198" t="n">
        <f aca="false">SUM(D44:D45)</f>
        <v>11</v>
      </c>
      <c r="E46" s="198" t="n">
        <f aca="false">SUM(E44:E45)</f>
        <v>6</v>
      </c>
      <c r="F46" s="198" t="n">
        <f aca="false">SUM(F44:F45)</f>
        <v>2</v>
      </c>
      <c r="G46" s="198" t="n">
        <f aca="false">SUM(G44:G45)</f>
        <v>2</v>
      </c>
      <c r="H46" s="198" t="n">
        <f aca="false">SUM(H44:H45)</f>
        <v>27</v>
      </c>
      <c r="I46" s="198" t="n">
        <f aca="false">SUM(I44:I45)</f>
        <v>2</v>
      </c>
      <c r="J46" s="198" t="n">
        <f aca="false">SUM(J44:J45)</f>
        <v>0</v>
      </c>
      <c r="K46" s="198" t="n">
        <f aca="false">SUM(K44:K45)</f>
        <v>0</v>
      </c>
      <c r="L46" s="198" t="n">
        <f aca="false">SUM(L44:L45)</f>
        <v>0</v>
      </c>
      <c r="M46" s="198" t="n">
        <f aca="false">SUM(M44:M45)</f>
        <v>0</v>
      </c>
      <c r="N46" s="199" t="n">
        <f aca="false">SUM(N44:N45)</f>
        <v>21683</v>
      </c>
      <c r="S46" s="127"/>
    </row>
    <row r="47" customFormat="false" ht="13.5" hidden="false" customHeight="false" outlineLevel="0" collapsed="false">
      <c r="S47" s="127"/>
    </row>
    <row r="48" customFormat="false" ht="13.5" hidden="false" customHeight="false" outlineLevel="0" collapsed="false">
      <c r="S48" s="127"/>
    </row>
    <row r="49" customFormat="false" ht="13.5" hidden="false" customHeight="false" outlineLevel="0" collapsed="false">
      <c r="S49" s="127"/>
    </row>
    <row r="50" customFormat="false" ht="13.5" hidden="false" customHeight="false" outlineLevel="0" collapsed="false">
      <c r="S50" s="127"/>
    </row>
    <row r="51" customFormat="false" ht="13.5" hidden="false" customHeight="false" outlineLevel="0" collapsed="false">
      <c r="S51" s="127"/>
    </row>
    <row r="52" customFormat="false" ht="13.5" hidden="false" customHeight="false" outlineLevel="0" collapsed="false">
      <c r="S52" s="127"/>
    </row>
    <row r="53" customFormat="false" ht="13.5" hidden="false" customHeight="false" outlineLevel="0" collapsed="false">
      <c r="S53" s="127"/>
    </row>
    <row r="54" customFormat="false" ht="13.5" hidden="false" customHeight="false" outlineLevel="0" collapsed="false">
      <c r="S54" s="127"/>
    </row>
    <row r="55" customFormat="false" ht="13.5" hidden="false" customHeight="false" outlineLevel="0" collapsed="false">
      <c r="S55" s="127"/>
    </row>
    <row r="56" customFormat="false" ht="13.5" hidden="false" customHeight="false" outlineLevel="0" collapsed="false">
      <c r="S56" s="127"/>
    </row>
    <row r="57" customFormat="false" ht="13.5" hidden="false" customHeight="false" outlineLevel="0" collapsed="false">
      <c r="S57" s="127"/>
    </row>
    <row r="58" customFormat="false" ht="13.5" hidden="false" customHeight="false" outlineLevel="0" collapsed="false">
      <c r="S58" s="127"/>
    </row>
    <row r="59" customFormat="false" ht="13.5" hidden="false" customHeight="false" outlineLevel="0" collapsed="false">
      <c r="S59" s="127"/>
    </row>
    <row r="60" customFormat="false" ht="13.5" hidden="false" customHeight="false" outlineLevel="0" collapsed="false">
      <c r="S60" s="127"/>
    </row>
    <row r="61" customFormat="false" ht="13.5" hidden="false" customHeight="false" outlineLevel="0" collapsed="false">
      <c r="S61" s="127"/>
    </row>
    <row r="62" customFormat="false" ht="13.5" hidden="false" customHeight="false" outlineLevel="0" collapsed="false">
      <c r="S62" s="127"/>
    </row>
    <row r="63" customFormat="false" ht="13.5" hidden="false" customHeight="false" outlineLevel="0" collapsed="false">
      <c r="S63" s="127"/>
    </row>
    <row r="64" customFormat="false" ht="13.5" hidden="false" customHeight="false" outlineLevel="0" collapsed="false">
      <c r="S64" s="12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6-05-31T10:52:42Z</cp:lastPrinted>
  <dcterms:modified xsi:type="dcterms:W3CDTF">2016-07-04T08:46:37Z</dcterms:modified>
  <cp:revision>0</cp:revision>
  <dc:subject/>
  <dc:title/>
</cp:coreProperties>
</file>